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_1-20" sheetId="1" state="visible" r:id="rId2"/>
    <sheet name="var_21-40" sheetId="2" state="visible" r:id="rId3"/>
    <sheet name="var_41-6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7">
  <si>
    <t xml:space="preserve">Var 1</t>
  </si>
  <si>
    <t xml:space="preserve">pr</t>
  </si>
  <si>
    <t xml:space="preserve">pk</t>
  </si>
  <si>
    <t xml:space="preserve">rho</t>
  </si>
  <si>
    <t xml:space="preserve">eta</t>
  </si>
  <si>
    <t xml:space="preserve">dTa</t>
  </si>
  <si>
    <t xml:space="preserve">Var 21</t>
  </si>
  <si>
    <t xml:space="preserve">Var 22</t>
  </si>
  <si>
    <t xml:space="preserve">Var 23</t>
  </si>
  <si>
    <t xml:space="preserve">Var 24</t>
  </si>
  <si>
    <t xml:space="preserve">Var 25</t>
  </si>
  <si>
    <t xml:space="preserve">Var 26</t>
  </si>
  <si>
    <t xml:space="preserve">Var 27</t>
  </si>
  <si>
    <t xml:space="preserve">Var 28</t>
  </si>
  <si>
    <t xml:space="preserve">Var 29</t>
  </si>
  <si>
    <t xml:space="preserve">Var 30</t>
  </si>
  <si>
    <t xml:space="preserve">Var 31</t>
  </si>
  <si>
    <t xml:space="preserve">Var 32</t>
  </si>
  <si>
    <t xml:space="preserve">Var 33</t>
  </si>
  <si>
    <t xml:space="preserve">Var 34</t>
  </si>
  <si>
    <t xml:space="preserve">Var 35</t>
  </si>
  <si>
    <t xml:space="preserve">Var 36</t>
  </si>
  <si>
    <t xml:space="preserve">Var 37</t>
  </si>
  <si>
    <t xml:space="preserve">Var 38</t>
  </si>
  <si>
    <t xml:space="preserve">Var 39</t>
  </si>
  <si>
    <t xml:space="preserve">Var 40</t>
  </si>
  <si>
    <t xml:space="preserve">Var 41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G1" s="1" t="str">
        <f aca="false">"Var "&amp;TEXT(RIGHT(A1,2)+1,"0")</f>
        <v>Var 2</v>
      </c>
      <c r="H1" s="1"/>
      <c r="I1" s="1"/>
      <c r="J1" s="1"/>
      <c r="K1" s="1"/>
      <c r="M1" s="1" t="str">
        <f aca="false">"Var "&amp;TEXT(RIGHT(G1,2)+1,"0")</f>
        <v>Var 3</v>
      </c>
      <c r="N1" s="1"/>
      <c r="O1" s="1"/>
      <c r="P1" s="1"/>
      <c r="Q1" s="1"/>
      <c r="S1" s="1" t="str">
        <f aca="false">"Var "&amp;TEXT(RIGHT(M1,2)+1,"0")</f>
        <v>Var 4</v>
      </c>
      <c r="T1" s="1"/>
      <c r="U1" s="1"/>
      <c r="V1" s="1"/>
      <c r="W1" s="1"/>
      <c r="Y1" s="1" t="str">
        <f aca="false">"Var "&amp;TEXT(RIGHT(S1,2)+1,"0")</f>
        <v>Var 5</v>
      </c>
      <c r="Z1" s="1"/>
      <c r="AA1" s="1"/>
      <c r="AB1" s="1"/>
      <c r="AC1" s="1"/>
      <c r="AE1" s="1" t="str">
        <f aca="false">"Var "&amp;TEXT(RIGHT(Y1,2)+1,"0")</f>
        <v>Var 6</v>
      </c>
      <c r="AF1" s="1"/>
      <c r="AG1" s="1"/>
      <c r="AH1" s="1"/>
      <c r="AI1" s="1"/>
      <c r="AK1" s="1" t="str">
        <f aca="false">"Var "&amp;TEXT(RIGHT(AE1,2)+1,"0")</f>
        <v>Var 7</v>
      </c>
      <c r="AL1" s="1"/>
      <c r="AM1" s="1"/>
      <c r="AN1" s="1"/>
      <c r="AO1" s="1"/>
      <c r="AQ1" s="1" t="str">
        <f aca="false">"Var "&amp;TEXT(RIGHT(AK1,2)+1,"0")</f>
        <v>Var 8</v>
      </c>
      <c r="AR1" s="1"/>
      <c r="AS1" s="1"/>
      <c r="AT1" s="1"/>
      <c r="AU1" s="1"/>
      <c r="AW1" s="1" t="str">
        <f aca="false">"Var "&amp;TEXT(RIGHT(AQ1,2)+1,"0")</f>
        <v>Var 9</v>
      </c>
      <c r="AX1" s="1"/>
      <c r="AY1" s="1"/>
      <c r="AZ1" s="1"/>
      <c r="BA1" s="1"/>
      <c r="BC1" s="1" t="str">
        <f aca="false">"Var "&amp;TEXT(RIGHT(AW1,2)+1,"0")</f>
        <v>Var 10</v>
      </c>
      <c r="BD1" s="1"/>
      <c r="BE1" s="1"/>
      <c r="BF1" s="1"/>
      <c r="BG1" s="1"/>
      <c r="BI1" s="1" t="str">
        <f aca="false">"Var "&amp;TEXT(RIGHT(BC1,2)+1,"0")</f>
        <v>Var 11</v>
      </c>
      <c r="BJ1" s="1"/>
      <c r="BK1" s="1"/>
      <c r="BL1" s="1"/>
      <c r="BM1" s="1"/>
      <c r="BO1" s="1" t="str">
        <f aca="false">"Var "&amp;TEXT(RIGHT(BI1,2)+1,"0")</f>
        <v>Var 12</v>
      </c>
      <c r="BP1" s="1"/>
      <c r="BQ1" s="1"/>
      <c r="BR1" s="1"/>
      <c r="BS1" s="1"/>
      <c r="BU1" s="1" t="str">
        <f aca="false">"Var "&amp;TEXT(RIGHT(BO1,2)+1,"0")</f>
        <v>Var 13</v>
      </c>
      <c r="BV1" s="1"/>
      <c r="BW1" s="1"/>
      <c r="BX1" s="1"/>
      <c r="BY1" s="1"/>
      <c r="CA1" s="1" t="str">
        <f aca="false">"Var "&amp;TEXT(RIGHT(BU1,2)+1,"0")</f>
        <v>Var 14</v>
      </c>
      <c r="CB1" s="1"/>
      <c r="CC1" s="1"/>
      <c r="CD1" s="1"/>
      <c r="CE1" s="1"/>
      <c r="CG1" s="1" t="str">
        <f aca="false">"Var "&amp;TEXT(RIGHT(CA1,2)+1,"0")</f>
        <v>Var 15</v>
      </c>
      <c r="CH1" s="1"/>
      <c r="CI1" s="1"/>
      <c r="CJ1" s="1"/>
      <c r="CK1" s="1"/>
      <c r="CM1" s="1" t="str">
        <f aca="false">"Var "&amp;TEXT(RIGHT(CG1,2)+1,"0")</f>
        <v>Var 16</v>
      </c>
      <c r="CN1" s="1"/>
      <c r="CO1" s="1"/>
      <c r="CP1" s="1"/>
      <c r="CQ1" s="1"/>
      <c r="CS1" s="1" t="str">
        <f aca="false">"Var "&amp;TEXT(RIGHT(CM1,2)+1,"0")</f>
        <v>Var 17</v>
      </c>
      <c r="CT1" s="1"/>
      <c r="CU1" s="1"/>
      <c r="CV1" s="1"/>
      <c r="CW1" s="1"/>
      <c r="CY1" s="1" t="str">
        <f aca="false">"Var "&amp;TEXT(RIGHT(CS1,2)+1,"0")</f>
        <v>Var 18</v>
      </c>
      <c r="CZ1" s="1"/>
      <c r="DA1" s="1"/>
      <c r="DB1" s="1"/>
      <c r="DC1" s="1"/>
      <c r="DE1" s="1" t="str">
        <f aca="false">"Var "&amp;TEXT(RIGHT(CY1,2)+1,"0")</f>
        <v>Var 19</v>
      </c>
      <c r="DF1" s="1"/>
      <c r="DG1" s="1"/>
      <c r="DH1" s="1"/>
      <c r="DI1" s="1"/>
      <c r="DK1" s="1" t="str">
        <f aca="false">"Var "&amp;TEXT(RIGHT(DE1,2)+1,"0")</f>
        <v>Var 20</v>
      </c>
      <c r="DL1" s="1"/>
      <c r="DM1" s="1"/>
      <c r="DN1" s="1"/>
      <c r="DO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G2" s="2" t="s">
        <v>1</v>
      </c>
      <c r="H2" s="2" t="s">
        <v>2</v>
      </c>
      <c r="I2" s="2" t="s">
        <v>3</v>
      </c>
      <c r="J2" s="2" t="s">
        <v>4</v>
      </c>
      <c r="K2" s="2" t="s">
        <v>5</v>
      </c>
      <c r="M2" s="2" t="s">
        <v>1</v>
      </c>
      <c r="N2" s="2" t="s">
        <v>2</v>
      </c>
      <c r="O2" s="2" t="s">
        <v>3</v>
      </c>
      <c r="P2" s="2" t="s">
        <v>4</v>
      </c>
      <c r="Q2" s="2" t="s">
        <v>5</v>
      </c>
      <c r="S2" s="2" t="s">
        <v>1</v>
      </c>
      <c r="T2" s="2" t="s">
        <v>2</v>
      </c>
      <c r="U2" s="2" t="s">
        <v>3</v>
      </c>
      <c r="V2" s="2" t="s">
        <v>4</v>
      </c>
      <c r="W2" s="2" t="s">
        <v>5</v>
      </c>
      <c r="Y2" s="2" t="s">
        <v>1</v>
      </c>
      <c r="Z2" s="2" t="s">
        <v>2</v>
      </c>
      <c r="AA2" s="2" t="s">
        <v>3</v>
      </c>
      <c r="AB2" s="2" t="s">
        <v>4</v>
      </c>
      <c r="AC2" s="2" t="s">
        <v>5</v>
      </c>
      <c r="AE2" s="2" t="s">
        <v>1</v>
      </c>
      <c r="AF2" s="2" t="s">
        <v>2</v>
      </c>
      <c r="AG2" s="2" t="s">
        <v>3</v>
      </c>
      <c r="AH2" s="2" t="s">
        <v>4</v>
      </c>
      <c r="AI2" s="2" t="s">
        <v>5</v>
      </c>
      <c r="AK2" s="2" t="s">
        <v>1</v>
      </c>
      <c r="AL2" s="2" t="s">
        <v>2</v>
      </c>
      <c r="AM2" s="2" t="s">
        <v>3</v>
      </c>
      <c r="AN2" s="2" t="s">
        <v>4</v>
      </c>
      <c r="AO2" s="2" t="s">
        <v>5</v>
      </c>
      <c r="AQ2" s="2" t="s">
        <v>1</v>
      </c>
      <c r="AR2" s="2" t="s">
        <v>2</v>
      </c>
      <c r="AS2" s="2" t="s">
        <v>3</v>
      </c>
      <c r="AT2" s="2" t="s">
        <v>4</v>
      </c>
      <c r="AU2" s="2" t="s">
        <v>5</v>
      </c>
      <c r="AW2" s="2" t="s">
        <v>1</v>
      </c>
      <c r="AX2" s="2" t="s">
        <v>2</v>
      </c>
      <c r="AY2" s="2" t="s">
        <v>3</v>
      </c>
      <c r="AZ2" s="2" t="s">
        <v>4</v>
      </c>
      <c r="BA2" s="2" t="s">
        <v>5</v>
      </c>
      <c r="BC2" s="2" t="s">
        <v>1</v>
      </c>
      <c r="BD2" s="2" t="s">
        <v>2</v>
      </c>
      <c r="BE2" s="2" t="s">
        <v>3</v>
      </c>
      <c r="BF2" s="2" t="s">
        <v>4</v>
      </c>
      <c r="BG2" s="2" t="s">
        <v>5</v>
      </c>
      <c r="BI2" s="2" t="s">
        <v>1</v>
      </c>
      <c r="BJ2" s="2" t="s">
        <v>2</v>
      </c>
      <c r="BK2" s="2" t="s">
        <v>3</v>
      </c>
      <c r="BL2" s="2" t="s">
        <v>4</v>
      </c>
      <c r="BM2" s="2" t="s">
        <v>5</v>
      </c>
      <c r="BO2" s="2" t="s">
        <v>1</v>
      </c>
      <c r="BP2" s="2" t="s">
        <v>2</v>
      </c>
      <c r="BQ2" s="2" t="s">
        <v>3</v>
      </c>
      <c r="BR2" s="2" t="s">
        <v>4</v>
      </c>
      <c r="BS2" s="2" t="s">
        <v>5</v>
      </c>
      <c r="BU2" s="2" t="s">
        <v>1</v>
      </c>
      <c r="BV2" s="2" t="s">
        <v>2</v>
      </c>
      <c r="BW2" s="2" t="s">
        <v>3</v>
      </c>
      <c r="BX2" s="2" t="s">
        <v>4</v>
      </c>
      <c r="BY2" s="2" t="s">
        <v>5</v>
      </c>
      <c r="CA2" s="2" t="s">
        <v>1</v>
      </c>
      <c r="CB2" s="2" t="s">
        <v>2</v>
      </c>
      <c r="CC2" s="2" t="s">
        <v>3</v>
      </c>
      <c r="CD2" s="2" t="s">
        <v>4</v>
      </c>
      <c r="CE2" s="2" t="s">
        <v>5</v>
      </c>
      <c r="CG2" s="2" t="s">
        <v>1</v>
      </c>
      <c r="CH2" s="2" t="s">
        <v>2</v>
      </c>
      <c r="CI2" s="2" t="s">
        <v>3</v>
      </c>
      <c r="CJ2" s="2" t="s">
        <v>4</v>
      </c>
      <c r="CK2" s="2" t="s">
        <v>5</v>
      </c>
      <c r="CM2" s="2" t="s">
        <v>1</v>
      </c>
      <c r="CN2" s="2" t="s">
        <v>2</v>
      </c>
      <c r="CO2" s="2" t="s">
        <v>3</v>
      </c>
      <c r="CP2" s="2" t="s">
        <v>4</v>
      </c>
      <c r="CQ2" s="2" t="s">
        <v>5</v>
      </c>
      <c r="CS2" s="2" t="s">
        <v>1</v>
      </c>
      <c r="CT2" s="2" t="s">
        <v>2</v>
      </c>
      <c r="CU2" s="2" t="s">
        <v>3</v>
      </c>
      <c r="CV2" s="2" t="s">
        <v>4</v>
      </c>
      <c r="CW2" s="2" t="s">
        <v>5</v>
      </c>
      <c r="CY2" s="2" t="s">
        <v>1</v>
      </c>
      <c r="CZ2" s="2" t="s">
        <v>2</v>
      </c>
      <c r="DA2" s="2" t="s">
        <v>3</v>
      </c>
      <c r="DB2" s="2" t="s">
        <v>4</v>
      </c>
      <c r="DC2" s="2" t="s">
        <v>5</v>
      </c>
      <c r="DE2" s="2" t="s">
        <v>1</v>
      </c>
      <c r="DF2" s="2" t="s">
        <v>2</v>
      </c>
      <c r="DG2" s="2" t="s">
        <v>3</v>
      </c>
      <c r="DH2" s="2" t="s">
        <v>4</v>
      </c>
      <c r="DI2" s="2" t="s">
        <v>5</v>
      </c>
      <c r="DK2" s="2" t="s">
        <v>1</v>
      </c>
      <c r="DL2" s="2" t="s">
        <v>2</v>
      </c>
      <c r="DM2" s="2" t="s">
        <v>3</v>
      </c>
      <c r="DN2" s="2" t="s">
        <v>4</v>
      </c>
      <c r="DO2" s="2" t="s">
        <v>5</v>
      </c>
    </row>
    <row r="3" customFormat="false" ht="15" hidden="false" customHeight="false" outlineLevel="0" collapsed="false">
      <c r="A3" s="2" t="n">
        <v>1</v>
      </c>
      <c r="B3" s="2" t="n">
        <v>1</v>
      </c>
      <c r="C3" s="2" t="n">
        <v>3750.579</v>
      </c>
      <c r="D3" s="2" t="n">
        <v>4.28690463529785</v>
      </c>
      <c r="E3" s="2" t="n">
        <v>53788.3933333333</v>
      </c>
      <c r="G3" s="2" t="n">
        <v>1</v>
      </c>
      <c r="H3" s="2" t="n">
        <v>1</v>
      </c>
      <c r="I3" s="2" t="n">
        <v>4521.558</v>
      </c>
      <c r="J3" s="2" t="n">
        <v>3.32508</v>
      </c>
      <c r="K3" s="2" t="n">
        <v>53812.6833333333</v>
      </c>
      <c r="M3" s="2" t="n">
        <v>1</v>
      </c>
      <c r="N3" s="2" t="n">
        <v>1</v>
      </c>
      <c r="O3" s="2" t="n">
        <v>4830.945</v>
      </c>
      <c r="P3" s="2" t="n">
        <v>3.322013</v>
      </c>
      <c r="Q3" s="2" t="n">
        <v>53780.0433333333</v>
      </c>
      <c r="S3" s="2" t="n">
        <v>1</v>
      </c>
      <c r="T3" s="2" t="n">
        <v>1</v>
      </c>
      <c r="U3" s="2" t="n">
        <v>4154.795</v>
      </c>
      <c r="V3" s="2" t="n">
        <v>3.165675</v>
      </c>
      <c r="W3" s="2" t="n">
        <v>53666.7433333333</v>
      </c>
      <c r="Y3" s="2" t="n">
        <v>1</v>
      </c>
      <c r="Z3" s="2" t="n">
        <v>1</v>
      </c>
      <c r="AA3" s="2" t="n">
        <v>5040.234</v>
      </c>
      <c r="AB3" s="2" t="n">
        <v>4.744794</v>
      </c>
      <c r="AC3" s="2" t="n">
        <v>53783.0133333333</v>
      </c>
      <c r="AE3" s="2" t="n">
        <v>1</v>
      </c>
      <c r="AF3" s="2" t="n">
        <v>1</v>
      </c>
      <c r="AG3" s="2" t="n">
        <v>5300.168</v>
      </c>
      <c r="AH3" s="2" t="n">
        <v>4.391068</v>
      </c>
      <c r="AI3" s="2" t="n">
        <v>53775.8933333333</v>
      </c>
      <c r="AK3" s="2" t="n">
        <v>1</v>
      </c>
      <c r="AL3" s="2" t="n">
        <v>1</v>
      </c>
      <c r="AM3" s="2" t="n">
        <v>4736.778</v>
      </c>
      <c r="AN3" s="2" t="n">
        <v>3.816846</v>
      </c>
      <c r="AO3" s="2" t="n">
        <v>53765.84</v>
      </c>
      <c r="AQ3" s="2" t="n">
        <v>1</v>
      </c>
      <c r="AR3" s="2" t="n">
        <v>1</v>
      </c>
      <c r="AS3" s="2" t="n">
        <v>4535.746</v>
      </c>
      <c r="AT3" s="2" t="n">
        <v>4.15073990819033</v>
      </c>
      <c r="AU3" s="2" t="n">
        <v>53738.7033333333</v>
      </c>
      <c r="AW3" s="2" t="n">
        <v>1</v>
      </c>
      <c r="AX3" s="2" t="n">
        <v>1</v>
      </c>
      <c r="AY3" s="2" t="n">
        <v>3034.877</v>
      </c>
      <c r="AZ3" s="2" t="n">
        <v>4.511052</v>
      </c>
      <c r="BA3" s="2" t="n">
        <v>53785.95</v>
      </c>
      <c r="BC3" s="2" t="n">
        <v>1</v>
      </c>
      <c r="BD3" s="2" t="n">
        <v>1</v>
      </c>
      <c r="BE3" s="2" t="n">
        <v>15572.4</v>
      </c>
      <c r="BF3" s="2" t="n">
        <v>4.840119</v>
      </c>
      <c r="BG3" s="2" t="n">
        <v>53763.1566666667</v>
      </c>
      <c r="BI3" s="2" t="n">
        <v>1</v>
      </c>
      <c r="BJ3" s="2" t="n">
        <v>1</v>
      </c>
      <c r="BK3" s="2" t="n">
        <v>3461.132</v>
      </c>
      <c r="BL3" s="2" t="n">
        <v>4.606114</v>
      </c>
      <c r="BM3" s="2" t="n">
        <v>53782.4966666667</v>
      </c>
      <c r="BO3" s="2" t="n">
        <v>1</v>
      </c>
      <c r="BP3" s="2" t="n">
        <v>1</v>
      </c>
      <c r="BQ3" s="2" t="n">
        <v>3088.351</v>
      </c>
      <c r="BR3" s="2" t="n">
        <v>6.569049</v>
      </c>
      <c r="BS3" s="2" t="n">
        <v>53770.9466666667</v>
      </c>
      <c r="BU3" s="2" t="n">
        <v>1</v>
      </c>
      <c r="BV3" s="2" t="n">
        <v>1</v>
      </c>
      <c r="BW3" s="2" t="n">
        <v>4272.435</v>
      </c>
      <c r="BX3" s="2" t="n">
        <v>5.288954</v>
      </c>
      <c r="BY3" s="2" t="n">
        <v>53777.0366666667</v>
      </c>
      <c r="CA3" s="2" t="n">
        <v>1</v>
      </c>
      <c r="CB3" s="2" t="n">
        <v>1</v>
      </c>
      <c r="CC3" s="2" t="n">
        <v>3129.73</v>
      </c>
      <c r="CD3" s="2" t="n">
        <v>6.249683</v>
      </c>
      <c r="CE3" s="2" t="n">
        <v>53763.3266666667</v>
      </c>
      <c r="CG3" s="2" t="n">
        <v>1</v>
      </c>
      <c r="CH3" s="2" t="n">
        <v>1</v>
      </c>
      <c r="CI3" s="2" t="n">
        <v>3402.66</v>
      </c>
      <c r="CJ3" s="2" t="n">
        <v>6.228271</v>
      </c>
      <c r="CK3" s="2" t="n">
        <v>53817.6433333333</v>
      </c>
      <c r="CM3" s="2" t="n">
        <v>1</v>
      </c>
      <c r="CN3" s="2" t="n">
        <v>1</v>
      </c>
      <c r="CO3" s="2" t="n">
        <v>5084.111</v>
      </c>
      <c r="CP3" s="2" t="n">
        <v>6.10834</v>
      </c>
      <c r="CQ3" s="2" t="n">
        <v>53799.77</v>
      </c>
      <c r="CS3" s="2" t="n">
        <v>1</v>
      </c>
      <c r="CT3" s="2" t="n">
        <v>1</v>
      </c>
      <c r="CU3" s="2" t="n">
        <v>3639.049</v>
      </c>
      <c r="CV3" s="2" t="n">
        <v>4.839084</v>
      </c>
      <c r="CW3" s="2" t="n">
        <v>53777.24</v>
      </c>
      <c r="CY3" s="2" t="n">
        <v>1</v>
      </c>
      <c r="CZ3" s="2" t="n">
        <v>1</v>
      </c>
      <c r="DA3" s="2" t="n">
        <v>4271.857</v>
      </c>
      <c r="DB3" s="2" t="n">
        <v>5.082936</v>
      </c>
      <c r="DC3" s="2" t="n">
        <v>53797.18</v>
      </c>
      <c r="DE3" s="2" t="n">
        <v>1</v>
      </c>
      <c r="DF3" s="2" t="n">
        <v>1</v>
      </c>
      <c r="DG3" s="2" t="n">
        <v>2676.668</v>
      </c>
      <c r="DH3" s="2" t="n">
        <v>4.756361</v>
      </c>
      <c r="DI3" s="2" t="n">
        <v>53801.1</v>
      </c>
      <c r="DK3" s="2" t="n">
        <v>1</v>
      </c>
      <c r="DL3" s="2" t="n">
        <v>1</v>
      </c>
      <c r="DM3" s="2" t="n">
        <v>2320.128</v>
      </c>
      <c r="DN3" s="2" t="n">
        <v>4.126256</v>
      </c>
      <c r="DO3" s="2" t="n">
        <v>53748.36</v>
      </c>
    </row>
    <row r="4" customFormat="false" ht="15" hidden="false" customHeight="false" outlineLevel="0" collapsed="false">
      <c r="A4" s="2" t="n">
        <v>1</v>
      </c>
      <c r="B4" s="2" t="n">
        <v>2</v>
      </c>
      <c r="C4" s="2" t="n">
        <v>6256.724</v>
      </c>
      <c r="D4" s="2" t="n">
        <v>4.286263</v>
      </c>
      <c r="E4" s="2" t="n">
        <v>53794.6366666667</v>
      </c>
      <c r="G4" s="2" t="n">
        <v>1</v>
      </c>
      <c r="H4" s="2" t="n">
        <v>2</v>
      </c>
      <c r="I4" s="2" t="n">
        <v>4425.22</v>
      </c>
      <c r="J4" s="2" t="n">
        <v>3.871434</v>
      </c>
      <c r="K4" s="2" t="n">
        <v>53810.8033333333</v>
      </c>
      <c r="M4" s="2" t="n">
        <v>1</v>
      </c>
      <c r="N4" s="2" t="n">
        <v>2</v>
      </c>
      <c r="O4" s="2" t="n">
        <v>3943.976</v>
      </c>
      <c r="P4" s="2" t="n">
        <v>3.472071</v>
      </c>
      <c r="Q4" s="2" t="n">
        <v>53784.7533333333</v>
      </c>
      <c r="S4" s="2" t="n">
        <v>1</v>
      </c>
      <c r="T4" s="2" t="n">
        <v>2</v>
      </c>
      <c r="U4" s="2" t="n">
        <v>3731.837</v>
      </c>
      <c r="V4" s="2" t="n">
        <v>3.248664</v>
      </c>
      <c r="W4" s="2" t="n">
        <v>53631.1366666667</v>
      </c>
      <c r="Y4" s="2" t="n">
        <v>1</v>
      </c>
      <c r="Z4" s="2" t="n">
        <v>2</v>
      </c>
      <c r="AA4" s="2" t="n">
        <v>5733.235</v>
      </c>
      <c r="AB4" s="2" t="n">
        <v>4.63096783010728</v>
      </c>
      <c r="AC4" s="2" t="n">
        <v>53791.6433333333</v>
      </c>
      <c r="AE4" s="2" t="n">
        <v>1</v>
      </c>
      <c r="AF4" s="2" t="n">
        <v>2</v>
      </c>
      <c r="AG4" s="2" t="n">
        <v>4129.67</v>
      </c>
      <c r="AH4" s="2" t="n">
        <v>4.260226</v>
      </c>
      <c r="AI4" s="2" t="n">
        <v>53772.6333333333</v>
      </c>
      <c r="AK4" s="2" t="n">
        <v>1</v>
      </c>
      <c r="AL4" s="2" t="n">
        <v>2</v>
      </c>
      <c r="AM4" s="2" t="n">
        <v>3995.824</v>
      </c>
      <c r="AN4" s="2" t="n">
        <v>3.536461</v>
      </c>
      <c r="AO4" s="2" t="n">
        <v>53766.13</v>
      </c>
      <c r="AQ4" s="2" t="n">
        <v>1</v>
      </c>
      <c r="AR4" s="2" t="n">
        <v>2</v>
      </c>
      <c r="AS4" s="2" t="n">
        <v>2017.497</v>
      </c>
      <c r="AT4" s="2" t="n">
        <v>3.505142</v>
      </c>
      <c r="AU4" s="2" t="n">
        <v>53734.46</v>
      </c>
      <c r="AW4" s="2" t="n">
        <v>1</v>
      </c>
      <c r="AX4" s="2" t="n">
        <v>2</v>
      </c>
      <c r="AY4" s="2" t="n">
        <v>2574.158</v>
      </c>
      <c r="AZ4" s="2" t="n">
        <v>5.241058</v>
      </c>
      <c r="BA4" s="2" t="n">
        <v>53778.26</v>
      </c>
      <c r="BC4" s="2" t="n">
        <v>1</v>
      </c>
      <c r="BD4" s="2" t="n">
        <v>2</v>
      </c>
      <c r="BE4" s="2" t="n">
        <v>10494.88</v>
      </c>
      <c r="BF4" s="2" t="n">
        <v>4.486513</v>
      </c>
      <c r="BG4" s="2" t="n">
        <v>53766.59</v>
      </c>
      <c r="BI4" s="2" t="n">
        <v>1</v>
      </c>
      <c r="BJ4" s="2" t="n">
        <v>2</v>
      </c>
      <c r="BK4" s="2" t="n">
        <v>2047.648</v>
      </c>
      <c r="BL4" s="2" t="n">
        <v>5.317408</v>
      </c>
      <c r="BM4" s="2" t="n">
        <v>53787.1333333333</v>
      </c>
      <c r="BO4" s="2" t="n">
        <v>1</v>
      </c>
      <c r="BP4" s="2" t="n">
        <v>2</v>
      </c>
      <c r="BQ4" s="2" t="n">
        <v>2282.561</v>
      </c>
      <c r="BR4" s="2" t="n">
        <v>6.472064</v>
      </c>
      <c r="BS4" s="2" t="n">
        <v>53777.6833333333</v>
      </c>
      <c r="BU4" s="2" t="n">
        <v>1</v>
      </c>
      <c r="BV4" s="2" t="n">
        <v>2</v>
      </c>
      <c r="BW4" s="2" t="n">
        <v>2544.377</v>
      </c>
      <c r="BX4" s="2" t="n">
        <v>5.242891</v>
      </c>
      <c r="BY4" s="2" t="n">
        <v>53778.6166666667</v>
      </c>
      <c r="CA4" s="2" t="n">
        <v>1</v>
      </c>
      <c r="CB4" s="2" t="n">
        <v>2</v>
      </c>
      <c r="CC4" s="2" t="n">
        <v>2912.635</v>
      </c>
      <c r="CD4" s="2" t="n">
        <v>6.049043</v>
      </c>
      <c r="CE4" s="2" t="n">
        <v>53765.5633333333</v>
      </c>
      <c r="CG4" s="2" t="n">
        <v>1</v>
      </c>
      <c r="CH4" s="2" t="n">
        <v>2</v>
      </c>
      <c r="CI4" s="2" t="n">
        <v>4066.108</v>
      </c>
      <c r="CJ4" s="2" t="n">
        <v>6.378046</v>
      </c>
      <c r="CK4" s="2" t="n">
        <v>53825.11</v>
      </c>
      <c r="CM4" s="2" t="n">
        <v>1</v>
      </c>
      <c r="CN4" s="2" t="n">
        <v>2</v>
      </c>
      <c r="CO4" s="2" t="n">
        <v>2505.046</v>
      </c>
      <c r="CP4" s="2" t="n">
        <v>5.207485</v>
      </c>
      <c r="CQ4" s="2" t="n">
        <v>53810.47</v>
      </c>
      <c r="CS4" s="2" t="n">
        <v>1</v>
      </c>
      <c r="CT4" s="2" t="n">
        <v>2</v>
      </c>
      <c r="CU4" s="2" t="n">
        <v>3348.641</v>
      </c>
      <c r="CV4" s="2" t="n">
        <v>4.668216</v>
      </c>
      <c r="CW4" s="2" t="n">
        <v>53779.4566666667</v>
      </c>
      <c r="CY4" s="2" t="n">
        <v>1</v>
      </c>
      <c r="CZ4" s="2" t="n">
        <v>2</v>
      </c>
      <c r="DA4" s="2" t="n">
        <v>3319.528</v>
      </c>
      <c r="DB4" s="2" t="n">
        <v>4.570448</v>
      </c>
      <c r="DC4" s="2" t="n">
        <v>53803.9666666667</v>
      </c>
      <c r="DE4" s="2" t="n">
        <v>1</v>
      </c>
      <c r="DF4" s="2" t="n">
        <v>2</v>
      </c>
      <c r="DG4" s="2" t="n">
        <v>2453.406</v>
      </c>
      <c r="DH4" s="2" t="n">
        <v>4.159495</v>
      </c>
      <c r="DI4" s="2" t="n">
        <v>53795.72</v>
      </c>
      <c r="DK4" s="2" t="n">
        <v>1</v>
      </c>
      <c r="DL4" s="2" t="n">
        <v>2</v>
      </c>
      <c r="DM4" s="2" t="n">
        <v>1957.164</v>
      </c>
      <c r="DN4" s="2" t="n">
        <v>4.200866</v>
      </c>
      <c r="DO4" s="2" t="n">
        <v>53743.04</v>
      </c>
    </row>
    <row r="5" customFormat="false" ht="15" hidden="false" customHeight="false" outlineLevel="0" collapsed="false">
      <c r="A5" s="2" t="n">
        <v>1</v>
      </c>
      <c r="B5" s="2" t="n">
        <v>3</v>
      </c>
      <c r="C5" s="2" t="n">
        <v>4259.294</v>
      </c>
      <c r="D5" s="2" t="n">
        <v>3.278526</v>
      </c>
      <c r="E5" s="2" t="n">
        <v>53794.1333333333</v>
      </c>
      <c r="G5" s="2" t="n">
        <v>1</v>
      </c>
      <c r="H5" s="2" t="n">
        <v>3</v>
      </c>
      <c r="I5" s="2" t="n">
        <v>5870.92</v>
      </c>
      <c r="J5" s="2" t="n">
        <v>3.836976</v>
      </c>
      <c r="K5" s="2" t="n">
        <v>53790.19</v>
      </c>
      <c r="M5" s="2" t="n">
        <v>1</v>
      </c>
      <c r="N5" s="2" t="n">
        <v>3</v>
      </c>
      <c r="O5" s="2" t="n">
        <v>2742.284</v>
      </c>
      <c r="P5" s="2" t="n">
        <v>3.229253</v>
      </c>
      <c r="Q5" s="2" t="n">
        <v>53767.5</v>
      </c>
      <c r="S5" s="2" t="n">
        <v>1</v>
      </c>
      <c r="T5" s="2" t="n">
        <v>3</v>
      </c>
      <c r="U5" s="2" t="n">
        <v>2123.313</v>
      </c>
      <c r="V5" s="2" t="n">
        <v>3.648593</v>
      </c>
      <c r="W5" s="2" t="n">
        <v>53644.18</v>
      </c>
      <c r="Y5" s="2" t="n">
        <v>1</v>
      </c>
      <c r="Z5" s="2" t="n">
        <v>3</v>
      </c>
      <c r="AA5" s="2" t="n">
        <v>5144.021</v>
      </c>
      <c r="AB5" s="2" t="n">
        <v>3.823213</v>
      </c>
      <c r="AC5" s="2" t="n">
        <v>53791.66</v>
      </c>
      <c r="AE5" s="2" t="n">
        <v>1</v>
      </c>
      <c r="AF5" s="2" t="n">
        <v>3</v>
      </c>
      <c r="AG5" s="2" t="n">
        <v>6147.709</v>
      </c>
      <c r="AH5" s="2" t="n">
        <v>4.47583</v>
      </c>
      <c r="AI5" s="2" t="n">
        <v>53764.4</v>
      </c>
      <c r="AK5" s="2" t="n">
        <v>1</v>
      </c>
      <c r="AL5" s="2" t="n">
        <v>3</v>
      </c>
      <c r="AM5" s="2" t="n">
        <v>4030.187</v>
      </c>
      <c r="AN5" s="2" t="n">
        <v>3.656591</v>
      </c>
      <c r="AO5" s="2" t="n">
        <v>53768.54</v>
      </c>
      <c r="AQ5" s="2" t="n">
        <v>1</v>
      </c>
      <c r="AR5" s="2" t="n">
        <v>3</v>
      </c>
      <c r="AS5" s="2" t="n">
        <v>5370.112</v>
      </c>
      <c r="AT5" s="2" t="n">
        <v>3.57992</v>
      </c>
      <c r="AU5" s="2" t="n">
        <v>53728.4833333333</v>
      </c>
      <c r="AW5" s="2" t="n">
        <v>1</v>
      </c>
      <c r="AX5" s="2" t="n">
        <v>3</v>
      </c>
      <c r="AY5" s="2" t="n">
        <v>3753.41</v>
      </c>
      <c r="AZ5" s="2" t="n">
        <v>4.616107</v>
      </c>
      <c r="BA5" s="2" t="n">
        <v>53775.3</v>
      </c>
      <c r="BC5" s="2" t="n">
        <v>1</v>
      </c>
      <c r="BD5" s="2" t="n">
        <v>3</v>
      </c>
      <c r="BE5" s="2" t="n">
        <v>15733.77</v>
      </c>
      <c r="BF5" s="2" t="n">
        <v>4.797902</v>
      </c>
      <c r="BG5" s="2" t="n">
        <v>53770.1166666667</v>
      </c>
      <c r="BI5" s="2" t="n">
        <v>1</v>
      </c>
      <c r="BJ5" s="2" t="n">
        <v>3</v>
      </c>
      <c r="BK5" s="2" t="n">
        <v>1470.148</v>
      </c>
      <c r="BL5" s="2" t="n">
        <v>5.553199</v>
      </c>
      <c r="BM5" s="2" t="n">
        <v>53779.28</v>
      </c>
      <c r="BO5" s="2" t="n">
        <v>1</v>
      </c>
      <c r="BP5" s="2" t="n">
        <v>3</v>
      </c>
      <c r="BQ5" s="2" t="n">
        <v>1874.921</v>
      </c>
      <c r="BR5" s="2" t="n">
        <v>6.454356</v>
      </c>
      <c r="BS5" s="2" t="n">
        <v>53778.8466666667</v>
      </c>
      <c r="BU5" s="2" t="n">
        <v>1</v>
      </c>
      <c r="BV5" s="2" t="n">
        <v>3</v>
      </c>
      <c r="BW5" s="2" t="n">
        <v>3918.845</v>
      </c>
      <c r="BX5" s="2" t="n">
        <v>5.058217</v>
      </c>
      <c r="BY5" s="2" t="n">
        <v>53776.82</v>
      </c>
      <c r="CA5" s="2" t="n">
        <v>1</v>
      </c>
      <c r="CB5" s="2" t="n">
        <v>3</v>
      </c>
      <c r="CC5" s="2" t="n">
        <v>2881.225</v>
      </c>
      <c r="CD5" s="2" t="n">
        <v>6.063839</v>
      </c>
      <c r="CE5" s="2" t="n">
        <v>53777.0866666667</v>
      </c>
      <c r="CG5" s="2" t="n">
        <v>1</v>
      </c>
      <c r="CH5" s="2" t="n">
        <v>3</v>
      </c>
      <c r="CI5" s="2" t="n">
        <v>3019.53</v>
      </c>
      <c r="CJ5" s="2" t="n">
        <v>6.437213</v>
      </c>
      <c r="CK5" s="2" t="n">
        <v>53825.85</v>
      </c>
      <c r="CM5" s="2" t="n">
        <v>1</v>
      </c>
      <c r="CN5" s="2" t="n">
        <v>3</v>
      </c>
      <c r="CO5" s="2" t="n">
        <v>2782.68</v>
      </c>
      <c r="CP5" s="2" t="n">
        <v>5.466019</v>
      </c>
      <c r="CQ5" s="2" t="n">
        <v>53813.64</v>
      </c>
      <c r="CS5" s="2" t="n">
        <v>1</v>
      </c>
      <c r="CT5" s="2" t="n">
        <v>3</v>
      </c>
      <c r="CU5" s="2" t="n">
        <v>4027.364</v>
      </c>
      <c r="CV5" s="2" t="n">
        <v>4.46321</v>
      </c>
      <c r="CW5" s="2" t="n">
        <v>53778.0066666667</v>
      </c>
      <c r="CY5" s="2" t="n">
        <v>1</v>
      </c>
      <c r="CZ5" s="2" t="n">
        <v>3</v>
      </c>
      <c r="DA5" s="2" t="n">
        <v>2823.219</v>
      </c>
      <c r="DB5" s="2" t="n">
        <v>4.71937</v>
      </c>
      <c r="DC5" s="2" t="n">
        <v>53806.2733333333</v>
      </c>
      <c r="DE5" s="2" t="n">
        <v>1</v>
      </c>
      <c r="DF5" s="2" t="n">
        <v>3</v>
      </c>
      <c r="DG5" s="2" t="n">
        <v>2435.306</v>
      </c>
      <c r="DH5" s="2" t="n">
        <v>5.583724</v>
      </c>
      <c r="DI5" s="2" t="n">
        <v>53803.82</v>
      </c>
      <c r="DK5" s="2" t="n">
        <v>1</v>
      </c>
      <c r="DL5" s="2" t="n">
        <v>3</v>
      </c>
      <c r="DM5" s="2" t="n">
        <v>2130.619</v>
      </c>
      <c r="DN5" s="2" t="n">
        <v>4.121265</v>
      </c>
      <c r="DO5" s="2" t="n">
        <v>53743.2</v>
      </c>
    </row>
    <row r="6" customFormat="false" ht="15" hidden="false" customHeight="false" outlineLevel="0" collapsed="false">
      <c r="A6" s="2" t="n">
        <v>1</v>
      </c>
      <c r="B6" s="2" t="n">
        <v>4</v>
      </c>
      <c r="C6" s="2" t="n">
        <v>4149.194</v>
      </c>
      <c r="D6" s="2" t="n">
        <v>3.81322465033843</v>
      </c>
      <c r="E6" s="2" t="n">
        <v>53791.01</v>
      </c>
      <c r="G6" s="2" t="n">
        <v>1</v>
      </c>
      <c r="H6" s="2" t="n">
        <v>4</v>
      </c>
      <c r="I6" s="2" t="n">
        <v>4852.685</v>
      </c>
      <c r="J6" s="2" t="n">
        <v>3.683922</v>
      </c>
      <c r="K6" s="2" t="n">
        <v>53791.9033333333</v>
      </c>
      <c r="M6" s="2" t="n">
        <v>1</v>
      </c>
      <c r="N6" s="2" t="n">
        <v>4</v>
      </c>
      <c r="O6" s="2" t="n">
        <v>8036.292</v>
      </c>
      <c r="P6" s="2" t="n">
        <v>3.689939</v>
      </c>
      <c r="Q6" s="2" t="n">
        <v>53763.18</v>
      </c>
      <c r="S6" s="2" t="n">
        <v>1</v>
      </c>
      <c r="T6" s="2" t="n">
        <v>4</v>
      </c>
      <c r="U6" s="2" t="n">
        <v>3951.626</v>
      </c>
      <c r="V6" s="2" t="n">
        <v>3.506999</v>
      </c>
      <c r="W6" s="2" t="n">
        <v>53660.9133333333</v>
      </c>
      <c r="Y6" s="2" t="n">
        <v>1</v>
      </c>
      <c r="Z6" s="2" t="n">
        <v>4</v>
      </c>
      <c r="AA6" s="2" t="n">
        <v>5811.863</v>
      </c>
      <c r="AB6" s="2" t="n">
        <v>5.358556</v>
      </c>
      <c r="AC6" s="2" t="n">
        <v>53789.7433333333</v>
      </c>
      <c r="AE6" s="2" t="n">
        <v>1</v>
      </c>
      <c r="AF6" s="2" t="n">
        <v>4</v>
      </c>
      <c r="AG6" s="2" t="n">
        <v>4356.005</v>
      </c>
      <c r="AH6" s="2" t="n">
        <v>4.279688</v>
      </c>
      <c r="AI6" s="2" t="n">
        <v>53759.2366666667</v>
      </c>
      <c r="AK6" s="2" t="n">
        <v>1</v>
      </c>
      <c r="AL6" s="2" t="n">
        <v>4</v>
      </c>
      <c r="AM6" s="2" t="n">
        <v>5288.272</v>
      </c>
      <c r="AN6" s="2" t="n">
        <v>3.713861</v>
      </c>
      <c r="AO6" s="2" t="n">
        <v>53774.79</v>
      </c>
      <c r="AQ6" s="2" t="n">
        <v>1</v>
      </c>
      <c r="AR6" s="2" t="n">
        <v>4</v>
      </c>
      <c r="AS6" s="2" t="n">
        <v>2773.196</v>
      </c>
      <c r="AT6" s="2" t="n">
        <v>3.526787</v>
      </c>
      <c r="AU6" s="2" t="n">
        <v>53731.6466666667</v>
      </c>
      <c r="AW6" s="2" t="n">
        <v>1</v>
      </c>
      <c r="AX6" s="2" t="n">
        <v>4</v>
      </c>
      <c r="AY6" s="2" t="n">
        <v>3013.844</v>
      </c>
      <c r="AZ6" s="2" t="n">
        <v>4.95705</v>
      </c>
      <c r="BA6" s="2" t="n">
        <v>53775.2433333333</v>
      </c>
      <c r="BC6" s="2" t="n">
        <v>1</v>
      </c>
      <c r="BD6" s="2" t="n">
        <v>4</v>
      </c>
      <c r="BE6" s="2" t="n">
        <v>2935.973</v>
      </c>
      <c r="BF6" s="2" t="n">
        <v>5.138456</v>
      </c>
      <c r="BG6" s="2" t="n">
        <v>53768.4466666667</v>
      </c>
      <c r="BI6" s="2" t="n">
        <v>1</v>
      </c>
      <c r="BJ6" s="2" t="n">
        <v>4</v>
      </c>
      <c r="BK6" s="2" t="n">
        <v>2010.539</v>
      </c>
      <c r="BL6" s="2" t="n">
        <v>4.852077</v>
      </c>
      <c r="BM6" s="2" t="n">
        <v>53769.67</v>
      </c>
      <c r="BO6" s="2" t="n">
        <v>1</v>
      </c>
      <c r="BP6" s="2" t="n">
        <v>4</v>
      </c>
      <c r="BQ6" s="2" t="n">
        <v>2001.782</v>
      </c>
      <c r="BR6" s="2" t="n">
        <v>6.728032</v>
      </c>
      <c r="BS6" s="2" t="n">
        <v>53784.35</v>
      </c>
      <c r="BU6" s="2" t="n">
        <v>1</v>
      </c>
      <c r="BV6" s="2" t="n">
        <v>4</v>
      </c>
      <c r="BW6" s="2" t="n">
        <v>1788.093</v>
      </c>
      <c r="BX6" s="2" t="n">
        <v>5.101717</v>
      </c>
      <c r="BY6" s="2" t="n">
        <v>53771.11</v>
      </c>
      <c r="CA6" s="2" t="n">
        <v>1</v>
      </c>
      <c r="CB6" s="2" t="n">
        <v>4</v>
      </c>
      <c r="CC6" s="2" t="n">
        <v>2315.475</v>
      </c>
      <c r="CD6" s="2" t="n">
        <v>6.08815</v>
      </c>
      <c r="CE6" s="2" t="n">
        <v>53781.7533333333</v>
      </c>
      <c r="CG6" s="2" t="n">
        <v>1</v>
      </c>
      <c r="CH6" s="2" t="n">
        <v>4</v>
      </c>
      <c r="CI6" s="2" t="n">
        <v>5548.52</v>
      </c>
      <c r="CJ6" s="2" t="n">
        <v>6.188938</v>
      </c>
      <c r="CK6" s="2" t="n">
        <v>53833.89</v>
      </c>
      <c r="CM6" s="2" t="n">
        <v>1</v>
      </c>
      <c r="CN6" s="2" t="n">
        <v>4</v>
      </c>
      <c r="CO6" s="2" t="n">
        <v>1262.943</v>
      </c>
      <c r="CP6" s="2" t="n">
        <v>4.944389</v>
      </c>
      <c r="CQ6" s="2" t="n">
        <v>53819.56</v>
      </c>
      <c r="CS6" s="2" t="n">
        <v>1</v>
      </c>
      <c r="CT6" s="2" t="n">
        <v>4</v>
      </c>
      <c r="CU6" s="2" t="n">
        <v>2342.767</v>
      </c>
      <c r="CV6" s="2" t="n">
        <v>4.438317</v>
      </c>
      <c r="CW6" s="2" t="n">
        <v>53775.1633333333</v>
      </c>
      <c r="CY6" s="2" t="n">
        <v>1</v>
      </c>
      <c r="CZ6" s="2" t="n">
        <v>4</v>
      </c>
      <c r="DA6" s="2" t="n">
        <v>3305.372</v>
      </c>
      <c r="DB6" s="2" t="n">
        <v>4.746178</v>
      </c>
      <c r="DC6" s="2" t="n">
        <v>53811.38</v>
      </c>
      <c r="DE6" s="2" t="n">
        <v>1</v>
      </c>
      <c r="DF6" s="2" t="n">
        <v>4</v>
      </c>
      <c r="DG6" s="2" t="n">
        <v>2186.55</v>
      </c>
      <c r="DH6" s="2" t="n">
        <v>3.544961</v>
      </c>
      <c r="DI6" s="2" t="n">
        <v>53809.3</v>
      </c>
      <c r="DK6" s="2" t="n">
        <v>1</v>
      </c>
      <c r="DL6" s="2" t="n">
        <v>4</v>
      </c>
      <c r="DM6" s="2" t="n">
        <v>3338.438</v>
      </c>
      <c r="DN6" s="2" t="n">
        <v>4.29664</v>
      </c>
      <c r="DO6" s="2" t="n">
        <v>53737.93</v>
      </c>
    </row>
    <row r="7" customFormat="false" ht="15" hidden="false" customHeight="false" outlineLevel="0" collapsed="false">
      <c r="A7" s="2" t="n">
        <v>1</v>
      </c>
      <c r="B7" s="2" t="n">
        <v>5</v>
      </c>
      <c r="C7" s="2" t="n">
        <v>4734.455</v>
      </c>
      <c r="D7" s="2" t="n">
        <v>3.947829</v>
      </c>
      <c r="E7" s="2" t="n">
        <v>53801.96</v>
      </c>
      <c r="G7" s="2" t="n">
        <v>1</v>
      </c>
      <c r="H7" s="2" t="n">
        <v>5</v>
      </c>
      <c r="I7" s="2" t="n">
        <v>3415.994</v>
      </c>
      <c r="J7" s="2" t="n">
        <v>4.11167</v>
      </c>
      <c r="K7" s="2" t="n">
        <v>53784.67</v>
      </c>
      <c r="M7" s="2" t="n">
        <v>1</v>
      </c>
      <c r="N7" s="2" t="n">
        <v>5</v>
      </c>
      <c r="O7" s="2" t="n">
        <v>3801.059</v>
      </c>
      <c r="P7" s="2" t="n">
        <v>3.509575</v>
      </c>
      <c r="Q7" s="2" t="n">
        <v>53763.13</v>
      </c>
      <c r="S7" s="2" t="n">
        <v>1</v>
      </c>
      <c r="T7" s="2" t="n">
        <v>5</v>
      </c>
      <c r="U7" s="2" t="n">
        <v>2557.549</v>
      </c>
      <c r="V7" s="2" t="n">
        <v>3.74786</v>
      </c>
      <c r="W7" s="2" t="n">
        <v>53675.54</v>
      </c>
      <c r="Y7" s="2" t="n">
        <v>1</v>
      </c>
      <c r="Z7" s="2" t="n">
        <v>5</v>
      </c>
      <c r="AA7" s="2" t="n">
        <v>5790.851</v>
      </c>
      <c r="AB7" s="2" t="n">
        <v>3.759062</v>
      </c>
      <c r="AC7" s="2" t="n">
        <v>53788.14</v>
      </c>
      <c r="AE7" s="2" t="n">
        <v>1</v>
      </c>
      <c r="AF7" s="2" t="n">
        <v>5</v>
      </c>
      <c r="AG7" s="2" t="n">
        <v>5120.235</v>
      </c>
      <c r="AH7" s="2" t="n">
        <v>4.403059</v>
      </c>
      <c r="AI7" s="2" t="n">
        <v>53767.1466666667</v>
      </c>
      <c r="AK7" s="2" t="n">
        <v>1</v>
      </c>
      <c r="AL7" s="2" t="n">
        <v>5</v>
      </c>
      <c r="AM7" s="2" t="n">
        <v>5199.16</v>
      </c>
      <c r="AN7" s="2" t="n">
        <v>3.808696</v>
      </c>
      <c r="AO7" s="2" t="n">
        <v>53774.45</v>
      </c>
      <c r="AQ7" s="2" t="n">
        <v>1</v>
      </c>
      <c r="AR7" s="2" t="n">
        <v>5</v>
      </c>
      <c r="AS7" s="2" t="n">
        <v>3198.414</v>
      </c>
      <c r="AT7" s="2" t="n">
        <v>3.171228</v>
      </c>
      <c r="AU7" s="2" t="n">
        <v>53734.0066666667</v>
      </c>
      <c r="AW7" s="2" t="n">
        <v>1</v>
      </c>
      <c r="AX7" s="2" t="n">
        <v>5</v>
      </c>
      <c r="AY7" s="2" t="n">
        <v>3051.569</v>
      </c>
      <c r="AZ7" s="2" t="n">
        <v>4.857569</v>
      </c>
      <c r="BA7" s="2" t="n">
        <v>53777.1733333333</v>
      </c>
      <c r="BC7" s="2" t="n">
        <v>1</v>
      </c>
      <c r="BD7" s="2" t="n">
        <v>5</v>
      </c>
      <c r="BE7" s="2" t="n">
        <v>11429.88</v>
      </c>
      <c r="BF7" s="2" t="n">
        <v>4.072195</v>
      </c>
      <c r="BG7" s="2" t="n">
        <v>53783.67</v>
      </c>
      <c r="BI7" s="2" t="n">
        <v>1</v>
      </c>
      <c r="BJ7" s="2" t="n">
        <v>5</v>
      </c>
      <c r="BK7" s="2" t="n">
        <v>2633.544</v>
      </c>
      <c r="BL7" s="2" t="n">
        <v>4.692742</v>
      </c>
      <c r="BM7" s="2" t="n">
        <v>53755.5666666667</v>
      </c>
      <c r="BO7" s="2" t="n">
        <v>1</v>
      </c>
      <c r="BP7" s="2" t="n">
        <v>5</v>
      </c>
      <c r="BQ7" s="2" t="n">
        <v>2469.188</v>
      </c>
      <c r="BR7" s="2" t="n">
        <v>7.261633</v>
      </c>
      <c r="BS7" s="2" t="n">
        <v>53793.6166666667</v>
      </c>
      <c r="BU7" s="2" t="n">
        <v>1</v>
      </c>
      <c r="BV7" s="2" t="n">
        <v>5</v>
      </c>
      <c r="BW7" s="2" t="n">
        <v>3764.019</v>
      </c>
      <c r="BX7" s="2" t="n">
        <v>5.021465</v>
      </c>
      <c r="BY7" s="2" t="n">
        <v>53776.43</v>
      </c>
      <c r="CA7" s="2" t="n">
        <v>1</v>
      </c>
      <c r="CB7" s="2" t="n">
        <v>5</v>
      </c>
      <c r="CC7" s="2" t="n">
        <v>3971.813</v>
      </c>
      <c r="CD7" s="2" t="n">
        <v>5.480013</v>
      </c>
      <c r="CE7" s="2" t="n">
        <v>53787.1633333333</v>
      </c>
      <c r="CG7" s="2" t="n">
        <v>1</v>
      </c>
      <c r="CH7" s="2" t="n">
        <v>5</v>
      </c>
      <c r="CI7" s="2" t="n">
        <v>3320.313</v>
      </c>
      <c r="CJ7" s="2" t="n">
        <v>6.420749</v>
      </c>
      <c r="CK7" s="2" t="n">
        <v>53834.1166666667</v>
      </c>
      <c r="CM7" s="2" t="n">
        <v>1</v>
      </c>
      <c r="CN7" s="2" t="n">
        <v>5</v>
      </c>
      <c r="CO7" s="2" t="n">
        <v>1768.768</v>
      </c>
      <c r="CP7" s="2" t="n">
        <v>5.055247</v>
      </c>
      <c r="CQ7" s="2" t="n">
        <v>53825.23</v>
      </c>
      <c r="CS7" s="2" t="n">
        <v>1</v>
      </c>
      <c r="CT7" s="2" t="n">
        <v>5</v>
      </c>
      <c r="CU7" s="2" t="n">
        <v>4594.541</v>
      </c>
      <c r="CV7" s="2" t="n">
        <v>4.86147</v>
      </c>
      <c r="CW7" s="2" t="n">
        <v>53780.5066666667</v>
      </c>
      <c r="CY7" s="2" t="n">
        <v>1</v>
      </c>
      <c r="CZ7" s="2" t="n">
        <v>5</v>
      </c>
      <c r="DA7" s="2" t="n">
        <v>4017.249</v>
      </c>
      <c r="DB7" s="2" t="n">
        <v>4.652884</v>
      </c>
      <c r="DC7" s="2" t="n">
        <v>53818.8933333333</v>
      </c>
      <c r="DE7" s="2" t="n">
        <v>1</v>
      </c>
      <c r="DF7" s="2" t="n">
        <v>5</v>
      </c>
      <c r="DG7" s="2" t="n">
        <v>3770.464</v>
      </c>
      <c r="DH7" s="2" t="n">
        <v>4.056021</v>
      </c>
      <c r="DI7" s="2" t="n">
        <v>53802.2633333333</v>
      </c>
      <c r="DK7" s="2" t="n">
        <v>1</v>
      </c>
      <c r="DL7" s="2" t="n">
        <v>5</v>
      </c>
      <c r="DM7" s="2" t="n">
        <v>3365.649</v>
      </c>
      <c r="DN7" s="2" t="n">
        <v>4.769657</v>
      </c>
      <c r="DO7" s="2" t="n">
        <v>53738.51</v>
      </c>
    </row>
    <row r="8" customFormat="false" ht="15" hidden="false" customHeight="false" outlineLevel="0" collapsed="false">
      <c r="A8" s="2" t="n">
        <v>1</v>
      </c>
      <c r="B8" s="2" t="n">
        <v>6</v>
      </c>
      <c r="C8" s="2" t="n">
        <v>4822.055</v>
      </c>
      <c r="D8" s="2" t="n">
        <v>5.927295</v>
      </c>
      <c r="E8" s="2" t="n">
        <v>53781.68</v>
      </c>
      <c r="G8" s="2" t="n">
        <v>1</v>
      </c>
      <c r="H8" s="2" t="n">
        <v>6</v>
      </c>
      <c r="I8" s="2" t="n">
        <v>4567.372</v>
      </c>
      <c r="J8" s="2" t="n">
        <v>3.73155</v>
      </c>
      <c r="K8" s="2" t="n">
        <v>53784.3666666667</v>
      </c>
      <c r="M8" s="2" t="n">
        <v>1</v>
      </c>
      <c r="N8" s="2" t="n">
        <v>6</v>
      </c>
      <c r="O8" s="2" t="n">
        <v>3864.658</v>
      </c>
      <c r="P8" s="2" t="n">
        <v>3.578168</v>
      </c>
      <c r="Q8" s="2" t="n">
        <v>53767.64</v>
      </c>
      <c r="S8" s="2" t="n">
        <v>1</v>
      </c>
      <c r="T8" s="2" t="n">
        <v>6</v>
      </c>
      <c r="U8" s="2" t="n">
        <v>850.9168</v>
      </c>
      <c r="V8" s="2" t="n">
        <v>3.85767771426704</v>
      </c>
      <c r="W8" s="2" t="n">
        <v>53677.98</v>
      </c>
      <c r="Y8" s="2" t="n">
        <v>1</v>
      </c>
      <c r="Z8" s="2" t="n">
        <v>6</v>
      </c>
      <c r="AA8" s="2" t="n">
        <v>9571.712</v>
      </c>
      <c r="AB8" s="2" t="n">
        <v>4.947066</v>
      </c>
      <c r="AC8" s="2" t="n">
        <v>53783.3033333333</v>
      </c>
      <c r="AE8" s="2" t="n">
        <v>1</v>
      </c>
      <c r="AF8" s="2" t="n">
        <v>6</v>
      </c>
      <c r="AG8" s="2" t="n">
        <v>7344.231</v>
      </c>
      <c r="AH8" s="2" t="n">
        <v>4.177881</v>
      </c>
      <c r="AI8" s="2" t="n">
        <v>53768.3433333333</v>
      </c>
      <c r="AK8" s="2" t="n">
        <v>1</v>
      </c>
      <c r="AL8" s="2" t="n">
        <v>6</v>
      </c>
      <c r="AM8" s="2" t="n">
        <v>5938.585</v>
      </c>
      <c r="AN8" s="2" t="n">
        <v>4.201063</v>
      </c>
      <c r="AO8" s="2" t="n">
        <v>53779.6166666667</v>
      </c>
      <c r="AQ8" s="2" t="n">
        <v>1</v>
      </c>
      <c r="AR8" s="2" t="n">
        <v>6</v>
      </c>
      <c r="AS8" s="2" t="n">
        <v>3797.062</v>
      </c>
      <c r="AT8" s="2" t="n">
        <v>3.397794</v>
      </c>
      <c r="AU8" s="2" t="n">
        <v>53740.43</v>
      </c>
      <c r="AW8" s="2" t="n">
        <v>1</v>
      </c>
      <c r="AX8" s="2" t="n">
        <v>6</v>
      </c>
      <c r="AY8" s="2" t="n">
        <v>3407.328</v>
      </c>
      <c r="AZ8" s="2" t="n">
        <v>5.875074</v>
      </c>
      <c r="BA8" s="2" t="n">
        <v>53776.39</v>
      </c>
      <c r="BC8" s="2" t="n">
        <v>1</v>
      </c>
      <c r="BD8" s="2" t="n">
        <v>6</v>
      </c>
      <c r="BE8" s="2" t="n">
        <v>11672.25</v>
      </c>
      <c r="BF8" s="2" t="n">
        <v>4.41044</v>
      </c>
      <c r="BG8" s="2" t="n">
        <v>53775.5233333333</v>
      </c>
      <c r="BI8" s="2" t="n">
        <v>1</v>
      </c>
      <c r="BJ8" s="2" t="n">
        <v>6</v>
      </c>
      <c r="BK8" s="2" t="n">
        <v>2289.605</v>
      </c>
      <c r="BL8" s="2" t="n">
        <v>5.298656</v>
      </c>
      <c r="BM8" s="2" t="n">
        <v>53758.6766666667</v>
      </c>
      <c r="BO8" s="2" t="n">
        <v>1</v>
      </c>
      <c r="BP8" s="2" t="n">
        <v>6</v>
      </c>
      <c r="BQ8" s="2" t="n">
        <v>1719.838</v>
      </c>
      <c r="BR8" s="2" t="n">
        <v>7.075436</v>
      </c>
      <c r="BS8" s="2" t="n">
        <v>53795.32</v>
      </c>
      <c r="BU8" s="2" t="n">
        <v>1</v>
      </c>
      <c r="BV8" s="2" t="n">
        <v>6</v>
      </c>
      <c r="BW8" s="2" t="n">
        <v>3496.091</v>
      </c>
      <c r="BX8" s="2" t="n">
        <v>4.702852</v>
      </c>
      <c r="BY8" s="2" t="n">
        <v>53806.5866666667</v>
      </c>
      <c r="CA8" s="2" t="n">
        <v>1</v>
      </c>
      <c r="CB8" s="2" t="n">
        <v>6</v>
      </c>
      <c r="CC8" s="2" t="n">
        <v>3646.847</v>
      </c>
      <c r="CD8" s="2" t="n">
        <v>5.500998</v>
      </c>
      <c r="CE8" s="2" t="n">
        <v>53789.43</v>
      </c>
      <c r="CG8" s="2" t="n">
        <v>1</v>
      </c>
      <c r="CH8" s="2" t="n">
        <v>6</v>
      </c>
      <c r="CI8" s="2" t="n">
        <v>2561</v>
      </c>
      <c r="CJ8" s="2" t="n">
        <v>5.851035</v>
      </c>
      <c r="CK8" s="2" t="n">
        <v>53836.37</v>
      </c>
      <c r="CM8" s="2" t="n">
        <v>1</v>
      </c>
      <c r="CN8" s="2" t="n">
        <v>6</v>
      </c>
      <c r="CO8" s="2" t="n">
        <v>1943.878</v>
      </c>
      <c r="CP8" s="2" t="n">
        <v>4.911906</v>
      </c>
      <c r="CQ8" s="2" t="n">
        <v>53823.87</v>
      </c>
      <c r="CS8" s="2" t="n">
        <v>1</v>
      </c>
      <c r="CT8" s="2" t="n">
        <v>6</v>
      </c>
      <c r="CU8" s="2" t="n">
        <v>4016.088</v>
      </c>
      <c r="CV8" s="2" t="n">
        <v>5.009213</v>
      </c>
      <c r="CW8" s="2" t="n">
        <v>53782.88</v>
      </c>
      <c r="CY8" s="2" t="n">
        <v>1</v>
      </c>
      <c r="CZ8" s="2" t="n">
        <v>6</v>
      </c>
      <c r="DA8" s="2" t="n">
        <v>4267.27</v>
      </c>
      <c r="DB8" s="2" t="n">
        <v>4.759805</v>
      </c>
      <c r="DC8" s="2" t="n">
        <v>53821.8</v>
      </c>
      <c r="DE8" s="2" t="n">
        <v>1</v>
      </c>
      <c r="DF8" s="2" t="n">
        <v>6</v>
      </c>
      <c r="DG8" s="2" t="n">
        <v>2729.629</v>
      </c>
      <c r="DH8" s="2" t="n">
        <v>3.901776</v>
      </c>
      <c r="DI8" s="2" t="n">
        <v>53792.5266666667</v>
      </c>
      <c r="DK8" s="2" t="n">
        <v>1</v>
      </c>
      <c r="DL8" s="2" t="n">
        <v>6</v>
      </c>
      <c r="DM8" s="2" t="n">
        <v>2543.397</v>
      </c>
      <c r="DN8" s="2" t="n">
        <v>4.36386</v>
      </c>
      <c r="DO8" s="2" t="n">
        <v>53739.72</v>
      </c>
    </row>
    <row r="9" customFormat="false" ht="15" hidden="false" customHeight="false" outlineLevel="0" collapsed="false">
      <c r="A9" s="2" t="n">
        <v>1</v>
      </c>
      <c r="B9" s="2" t="n">
        <v>7</v>
      </c>
      <c r="C9" s="2" t="n">
        <v>3576.444</v>
      </c>
      <c r="D9" s="2" t="n">
        <v>5.35486258062399</v>
      </c>
      <c r="E9" s="2" t="n">
        <v>53778.54</v>
      </c>
      <c r="G9" s="2" t="n">
        <v>1</v>
      </c>
      <c r="H9" s="2" t="n">
        <v>7</v>
      </c>
      <c r="I9" s="2" t="n">
        <v>4731.116</v>
      </c>
      <c r="J9" s="2" t="n">
        <v>4.135313</v>
      </c>
      <c r="K9" s="2" t="n">
        <v>53793.6966666667</v>
      </c>
      <c r="M9" s="2" t="n">
        <v>1</v>
      </c>
      <c r="N9" s="2" t="n">
        <v>7</v>
      </c>
      <c r="O9" s="2" t="n">
        <v>3206.725</v>
      </c>
      <c r="P9" s="2" t="n">
        <v>3.455792</v>
      </c>
      <c r="Q9" s="2" t="n">
        <v>53774.1</v>
      </c>
      <c r="S9" s="2" t="n">
        <v>1</v>
      </c>
      <c r="T9" s="2" t="n">
        <v>7</v>
      </c>
      <c r="U9" s="2" t="n">
        <v>2550.937</v>
      </c>
      <c r="V9" s="2" t="n">
        <v>3.705548</v>
      </c>
      <c r="W9" s="2" t="n">
        <v>53678.59</v>
      </c>
      <c r="Y9" s="2" t="n">
        <v>1</v>
      </c>
      <c r="Z9" s="2" t="n">
        <v>7</v>
      </c>
      <c r="AA9" s="2" t="n">
        <v>6428.377</v>
      </c>
      <c r="AB9" s="2" t="n">
        <v>4.996454</v>
      </c>
      <c r="AC9" s="2" t="n">
        <v>53781.28</v>
      </c>
      <c r="AE9" s="2" t="n">
        <v>1</v>
      </c>
      <c r="AF9" s="2" t="n">
        <v>7</v>
      </c>
      <c r="AG9" s="2" t="n">
        <v>8045.251</v>
      </c>
      <c r="AH9" s="2" t="n">
        <v>4.175378</v>
      </c>
      <c r="AI9" s="2" t="n">
        <v>53768.3433333333</v>
      </c>
      <c r="AK9" s="2" t="n">
        <v>1</v>
      </c>
      <c r="AL9" s="2" t="n">
        <v>7</v>
      </c>
      <c r="AM9" s="2" t="n">
        <v>3844.145</v>
      </c>
      <c r="AN9" s="2" t="n">
        <v>4.469019</v>
      </c>
      <c r="AO9" s="2" t="n">
        <v>53775.1733333333</v>
      </c>
      <c r="AQ9" s="2" t="n">
        <v>1</v>
      </c>
      <c r="AR9" s="2" t="n">
        <v>7</v>
      </c>
      <c r="AS9" s="2" t="n">
        <v>3158.097</v>
      </c>
      <c r="AT9" s="2" t="n">
        <v>3.778307</v>
      </c>
      <c r="AU9" s="2" t="n">
        <v>53749.56</v>
      </c>
      <c r="AW9" s="2" t="n">
        <v>1</v>
      </c>
      <c r="AX9" s="2" t="n">
        <v>7</v>
      </c>
      <c r="AY9" s="2" t="n">
        <v>4412.776</v>
      </c>
      <c r="AZ9" s="2" t="n">
        <v>4.591882</v>
      </c>
      <c r="BA9" s="2" t="n">
        <v>53777.1566666667</v>
      </c>
      <c r="BC9" s="2" t="n">
        <v>1</v>
      </c>
      <c r="BD9" s="2" t="n">
        <v>7</v>
      </c>
      <c r="BE9" s="2" t="n">
        <v>14596.15</v>
      </c>
      <c r="BF9" s="2" t="n">
        <v>4.570002</v>
      </c>
      <c r="BG9" s="2" t="n">
        <v>53779.0866666667</v>
      </c>
      <c r="BI9" s="2" t="n">
        <v>1</v>
      </c>
      <c r="BJ9" s="2" t="n">
        <v>7</v>
      </c>
      <c r="BK9" s="2" t="n">
        <v>2456.222</v>
      </c>
      <c r="BL9" s="2" t="n">
        <v>6.052369</v>
      </c>
      <c r="BM9" s="2" t="n">
        <v>53758.52</v>
      </c>
      <c r="BO9" s="2" t="n">
        <v>1</v>
      </c>
      <c r="BP9" s="2" t="n">
        <v>7</v>
      </c>
      <c r="BQ9" s="2" t="n">
        <v>2002.433</v>
      </c>
      <c r="BR9" s="2" t="n">
        <v>7.423611</v>
      </c>
      <c r="BS9" s="2" t="n">
        <v>53809.08</v>
      </c>
      <c r="BU9" s="2" t="n">
        <v>1</v>
      </c>
      <c r="BV9" s="2" t="n">
        <v>7</v>
      </c>
      <c r="BW9" s="2" t="n">
        <v>3628.246</v>
      </c>
      <c r="BX9" s="2" t="n">
        <v>4.530667</v>
      </c>
      <c r="BY9" s="2" t="n">
        <v>53793.9233333333</v>
      </c>
      <c r="CA9" s="2" t="n">
        <v>1</v>
      </c>
      <c r="CB9" s="2" t="n">
        <v>7</v>
      </c>
      <c r="CC9" s="2" t="n">
        <v>3594.059</v>
      </c>
      <c r="CD9" s="2" t="n">
        <v>5.440737</v>
      </c>
      <c r="CE9" s="2" t="n">
        <v>53788.5933333333</v>
      </c>
      <c r="CG9" s="2" t="n">
        <v>1</v>
      </c>
      <c r="CH9" s="2" t="n">
        <v>7</v>
      </c>
      <c r="CI9" s="2" t="n">
        <v>2138.823</v>
      </c>
      <c r="CJ9" s="2" t="n">
        <v>5.90260456094029</v>
      </c>
      <c r="CK9" s="2" t="n">
        <v>53845.23</v>
      </c>
      <c r="CM9" s="2" t="n">
        <v>1</v>
      </c>
      <c r="CN9" s="2" t="n">
        <v>7</v>
      </c>
      <c r="CO9" s="2" t="n">
        <v>2598.793</v>
      </c>
      <c r="CP9" s="2" t="n">
        <v>4.749926</v>
      </c>
      <c r="CQ9" s="2" t="n">
        <v>53820.45</v>
      </c>
      <c r="CS9" s="2" t="n">
        <v>1</v>
      </c>
      <c r="CT9" s="2" t="n">
        <v>7</v>
      </c>
      <c r="CU9" s="2" t="n">
        <v>3946.136</v>
      </c>
      <c r="CV9" s="2" t="n">
        <v>4.916702</v>
      </c>
      <c r="CW9" s="2" t="n">
        <v>53792.2933333333</v>
      </c>
      <c r="CY9" s="2" t="n">
        <v>1</v>
      </c>
      <c r="CZ9" s="2" t="n">
        <v>7</v>
      </c>
      <c r="DA9" s="2" t="n">
        <v>4090.777</v>
      </c>
      <c r="DB9" s="2" t="n">
        <v>4.726684</v>
      </c>
      <c r="DC9" s="2" t="n">
        <v>53830.25</v>
      </c>
      <c r="DE9" s="2" t="n">
        <v>1</v>
      </c>
      <c r="DF9" s="2" t="n">
        <v>7</v>
      </c>
      <c r="DG9" s="2" t="n">
        <v>3485.263</v>
      </c>
      <c r="DH9" s="2" t="n">
        <v>4.067912</v>
      </c>
      <c r="DI9" s="2" t="n">
        <v>53782.0633333333</v>
      </c>
      <c r="DK9" s="2" t="n">
        <v>1</v>
      </c>
      <c r="DL9" s="2" t="n">
        <v>7</v>
      </c>
      <c r="DM9" s="2" t="n">
        <v>3337.992</v>
      </c>
      <c r="DN9" s="2" t="n">
        <v>4.986764</v>
      </c>
      <c r="DO9" s="2" t="n">
        <v>53746.35</v>
      </c>
    </row>
    <row r="10" customFormat="false" ht="15" hidden="false" customHeight="false" outlineLevel="0" collapsed="false">
      <c r="A10" s="2" t="n">
        <v>1</v>
      </c>
      <c r="B10" s="2" t="n">
        <v>8</v>
      </c>
      <c r="C10" s="2" t="n">
        <v>5148.619</v>
      </c>
      <c r="D10" s="2" t="n">
        <v>4.260241</v>
      </c>
      <c r="E10" s="2" t="n">
        <v>53770.53</v>
      </c>
      <c r="G10" s="2" t="n">
        <v>1</v>
      </c>
      <c r="H10" s="2" t="n">
        <v>8</v>
      </c>
      <c r="I10" s="2" t="n">
        <v>5587.878</v>
      </c>
      <c r="J10" s="2" t="n">
        <v>3.749109</v>
      </c>
      <c r="K10" s="2" t="n">
        <v>53790.13</v>
      </c>
      <c r="M10" s="2" t="n">
        <v>1</v>
      </c>
      <c r="N10" s="2" t="n">
        <v>8</v>
      </c>
      <c r="O10" s="2" t="n">
        <v>3453.98</v>
      </c>
      <c r="P10" s="2" t="n">
        <v>3.555575</v>
      </c>
      <c r="Q10" s="2" t="n">
        <v>53767.55</v>
      </c>
      <c r="S10" s="2" t="n">
        <v>1</v>
      </c>
      <c r="T10" s="2" t="n">
        <v>8</v>
      </c>
      <c r="U10" s="2" t="n">
        <v>3036.123</v>
      </c>
      <c r="V10" s="2" t="n">
        <v>4.472446</v>
      </c>
      <c r="W10" s="2" t="n">
        <v>53688.76</v>
      </c>
      <c r="Y10" s="2" t="n">
        <v>1</v>
      </c>
      <c r="Z10" s="2" t="n">
        <v>8</v>
      </c>
      <c r="AA10" s="2" t="n">
        <v>5859.865</v>
      </c>
      <c r="AB10" s="2" t="n">
        <v>4.868484</v>
      </c>
      <c r="AC10" s="2" t="n">
        <v>53780.56</v>
      </c>
      <c r="AE10" s="2" t="n">
        <v>1</v>
      </c>
      <c r="AF10" s="2" t="n">
        <v>8</v>
      </c>
      <c r="AG10" s="2" t="n">
        <v>2056.12</v>
      </c>
      <c r="AH10" s="2" t="n">
        <v>3.907311</v>
      </c>
      <c r="AI10" s="2" t="n">
        <v>53763.3966666667</v>
      </c>
      <c r="AK10" s="2" t="n">
        <v>1</v>
      </c>
      <c r="AL10" s="2" t="n">
        <v>8</v>
      </c>
      <c r="AM10" s="2" t="n">
        <v>7119.739</v>
      </c>
      <c r="AN10" s="2" t="n">
        <v>4.294225</v>
      </c>
      <c r="AO10" s="2" t="n">
        <v>53773.7533333333</v>
      </c>
      <c r="AQ10" s="2" t="n">
        <v>1</v>
      </c>
      <c r="AR10" s="2" t="n">
        <v>8</v>
      </c>
      <c r="AS10" s="2" t="n">
        <v>3023.976</v>
      </c>
      <c r="AT10" s="2" t="n">
        <v>4.175136</v>
      </c>
      <c r="AU10" s="2" t="n">
        <v>53752.84</v>
      </c>
      <c r="AW10" s="2" t="n">
        <v>1</v>
      </c>
      <c r="AX10" s="2" t="n">
        <v>8</v>
      </c>
      <c r="AY10" s="2" t="n">
        <v>4732.208</v>
      </c>
      <c r="AZ10" s="2" t="n">
        <v>5.319766</v>
      </c>
      <c r="BA10" s="2" t="n">
        <v>53775.97</v>
      </c>
      <c r="BC10" s="2" t="n">
        <v>1</v>
      </c>
      <c r="BD10" s="2" t="n">
        <v>8</v>
      </c>
      <c r="BE10" s="2" t="n">
        <v>15261.1</v>
      </c>
      <c r="BF10" s="2" t="n">
        <v>4.566823</v>
      </c>
      <c r="BG10" s="2" t="n">
        <v>53768.6566666667</v>
      </c>
      <c r="BI10" s="2" t="n">
        <v>1</v>
      </c>
      <c r="BJ10" s="2" t="n">
        <v>8</v>
      </c>
      <c r="BK10" s="2" t="n">
        <v>5627.647</v>
      </c>
      <c r="BL10" s="2" t="n">
        <v>5.724169</v>
      </c>
      <c r="BM10" s="2" t="n">
        <v>53772.6</v>
      </c>
      <c r="BO10" s="2" t="n">
        <v>1</v>
      </c>
      <c r="BP10" s="2" t="n">
        <v>8</v>
      </c>
      <c r="BQ10" s="2" t="n">
        <v>1693.573</v>
      </c>
      <c r="BR10" s="2" t="n">
        <v>7.687027</v>
      </c>
      <c r="BS10" s="2" t="n">
        <v>53799.51</v>
      </c>
      <c r="BU10" s="2" t="n">
        <v>1</v>
      </c>
      <c r="BV10" s="2" t="n">
        <v>8</v>
      </c>
      <c r="BW10" s="2" t="n">
        <v>2195.369</v>
      </c>
      <c r="BX10" s="2" t="n">
        <v>4.58694</v>
      </c>
      <c r="BY10" s="2" t="n">
        <v>53777.8933333333</v>
      </c>
      <c r="CA10" s="2" t="n">
        <v>1</v>
      </c>
      <c r="CB10" s="2" t="n">
        <v>8</v>
      </c>
      <c r="CC10" s="2" t="n">
        <v>2029.354</v>
      </c>
      <c r="CD10" s="2" t="n">
        <v>5.07521</v>
      </c>
      <c r="CE10" s="2" t="n">
        <v>53786.11</v>
      </c>
      <c r="CG10" s="2" t="n">
        <v>1</v>
      </c>
      <c r="CH10" s="2" t="n">
        <v>8</v>
      </c>
      <c r="CI10" s="2" t="n">
        <v>2904.783</v>
      </c>
      <c r="CJ10" s="2" t="n">
        <v>5.66573550495761</v>
      </c>
      <c r="CK10" s="2" t="n">
        <v>53866.6733333333</v>
      </c>
      <c r="CM10" s="2" t="n">
        <v>1</v>
      </c>
      <c r="CN10" s="2" t="n">
        <v>8</v>
      </c>
      <c r="CO10" s="2" t="n">
        <v>2660.557</v>
      </c>
      <c r="CP10" s="2" t="n">
        <v>4.657439</v>
      </c>
      <c r="CQ10" s="2" t="n">
        <v>53804.37</v>
      </c>
      <c r="CS10" s="2" t="n">
        <v>1</v>
      </c>
      <c r="CT10" s="2" t="n">
        <v>8</v>
      </c>
      <c r="CU10" s="2" t="n">
        <v>2025.765</v>
      </c>
      <c r="CV10" s="2" t="n">
        <v>5.372906</v>
      </c>
      <c r="CW10" s="2" t="n">
        <v>53805.8633333333</v>
      </c>
      <c r="CY10" s="2" t="n">
        <v>1</v>
      </c>
      <c r="CZ10" s="2" t="n">
        <v>8</v>
      </c>
      <c r="DA10" s="2" t="n">
        <v>3558.956</v>
      </c>
      <c r="DB10" s="2" t="n">
        <v>4.650596</v>
      </c>
      <c r="DC10" s="2" t="n">
        <v>53847.98</v>
      </c>
      <c r="DE10" s="2" t="n">
        <v>1</v>
      </c>
      <c r="DF10" s="2" t="n">
        <v>8</v>
      </c>
      <c r="DG10" s="2" t="n">
        <v>5227.42</v>
      </c>
      <c r="DH10" s="2" t="n">
        <v>4.041071</v>
      </c>
      <c r="DI10" s="2" t="n">
        <v>53778.15</v>
      </c>
      <c r="DK10" s="2" t="n">
        <v>1</v>
      </c>
      <c r="DL10" s="2" t="n">
        <v>8</v>
      </c>
      <c r="DM10" s="2" t="n">
        <v>1435.642</v>
      </c>
      <c r="DN10" s="2" t="n">
        <v>4.506723</v>
      </c>
      <c r="DO10" s="2" t="n">
        <v>53755.2</v>
      </c>
    </row>
    <row r="11" customFormat="false" ht="15" hidden="false" customHeight="false" outlineLevel="0" collapsed="false">
      <c r="A11" s="2" t="n">
        <v>1</v>
      </c>
      <c r="B11" s="2" t="n">
        <v>9</v>
      </c>
      <c r="C11" s="2" t="n">
        <v>4827.439</v>
      </c>
      <c r="D11" s="2" t="n">
        <v>2.980292</v>
      </c>
      <c r="E11" s="2" t="n">
        <v>53794.34</v>
      </c>
      <c r="G11" s="2" t="n">
        <v>1</v>
      </c>
      <c r="H11" s="2" t="n">
        <v>9</v>
      </c>
      <c r="I11" s="2" t="n">
        <v>4451.547</v>
      </c>
      <c r="J11" s="2" t="n">
        <v>3.914229</v>
      </c>
      <c r="K11" s="2" t="n">
        <v>53813.29</v>
      </c>
      <c r="M11" s="2" t="n">
        <v>1</v>
      </c>
      <c r="N11" s="2" t="n">
        <v>9</v>
      </c>
      <c r="O11" s="2" t="n">
        <v>3277.06</v>
      </c>
      <c r="P11" s="2" t="n">
        <v>3.694873</v>
      </c>
      <c r="Q11" s="2" t="n">
        <v>53773.48</v>
      </c>
      <c r="S11" s="2" t="n">
        <v>1</v>
      </c>
      <c r="T11" s="2" t="n">
        <v>9</v>
      </c>
      <c r="U11" s="2" t="n">
        <v>2626.396</v>
      </c>
      <c r="V11" s="2" t="n">
        <v>4.149221</v>
      </c>
      <c r="W11" s="2" t="n">
        <v>53704.1566666667</v>
      </c>
      <c r="Y11" s="2" t="n">
        <v>1</v>
      </c>
      <c r="Z11" s="2" t="n">
        <v>9</v>
      </c>
      <c r="AA11" s="2" t="n">
        <v>4750.362</v>
      </c>
      <c r="AB11" s="2" t="n">
        <v>5.32460531902401</v>
      </c>
      <c r="AC11" s="2" t="n">
        <v>53779.02</v>
      </c>
      <c r="AE11" s="2" t="n">
        <v>1</v>
      </c>
      <c r="AF11" s="2" t="n">
        <v>9</v>
      </c>
      <c r="AG11" s="2" t="n">
        <v>6384.07</v>
      </c>
      <c r="AH11" s="2" t="n">
        <v>4.210401</v>
      </c>
      <c r="AI11" s="2" t="n">
        <v>53751.29</v>
      </c>
      <c r="AK11" s="2" t="n">
        <v>1</v>
      </c>
      <c r="AL11" s="2" t="n">
        <v>9</v>
      </c>
      <c r="AM11" s="2" t="n">
        <v>6608.495</v>
      </c>
      <c r="AN11" s="2" t="n">
        <v>4.468278</v>
      </c>
      <c r="AO11" s="2" t="n">
        <v>53772.7933333333</v>
      </c>
      <c r="AQ11" s="2" t="n">
        <v>1</v>
      </c>
      <c r="AR11" s="2" t="n">
        <v>9</v>
      </c>
      <c r="AS11" s="2" t="n">
        <v>3013.118</v>
      </c>
      <c r="AT11" s="2" t="n">
        <v>4.746219</v>
      </c>
      <c r="AU11" s="2" t="n">
        <v>53751.6466666667</v>
      </c>
      <c r="AW11" s="2" t="n">
        <v>1</v>
      </c>
      <c r="AX11" s="2" t="n">
        <v>9</v>
      </c>
      <c r="AY11" s="2" t="n">
        <v>2793.825</v>
      </c>
      <c r="AZ11" s="2" t="n">
        <v>5.405204</v>
      </c>
      <c r="BA11" s="2" t="n">
        <v>53775.41</v>
      </c>
      <c r="BC11" s="2" t="n">
        <v>1</v>
      </c>
      <c r="BD11" s="2" t="n">
        <v>9</v>
      </c>
      <c r="BE11" s="2" t="n">
        <v>4283.417</v>
      </c>
      <c r="BF11" s="2" t="n">
        <v>5.639392</v>
      </c>
      <c r="BG11" s="2" t="n">
        <v>53765.83</v>
      </c>
      <c r="BI11" s="2" t="n">
        <v>1</v>
      </c>
      <c r="BJ11" s="2" t="n">
        <v>9</v>
      </c>
      <c r="BK11" s="2" t="n">
        <v>2917.758</v>
      </c>
      <c r="BL11" s="2" t="n">
        <v>6.843516</v>
      </c>
      <c r="BM11" s="2" t="n">
        <v>53780.33</v>
      </c>
      <c r="BO11" s="2" t="n">
        <v>1</v>
      </c>
      <c r="BP11" s="2" t="n">
        <v>9</v>
      </c>
      <c r="BQ11" s="2" t="n">
        <v>2391.796</v>
      </c>
      <c r="BR11" s="2" t="n">
        <v>6.473558</v>
      </c>
      <c r="BS11" s="2" t="n">
        <v>53780.73</v>
      </c>
      <c r="BU11" s="2" t="n">
        <v>1</v>
      </c>
      <c r="BV11" s="2" t="n">
        <v>9</v>
      </c>
      <c r="BW11" s="2" t="n">
        <v>4594.958</v>
      </c>
      <c r="BX11" s="2" t="n">
        <v>4.88334</v>
      </c>
      <c r="BY11" s="2" t="n">
        <v>53777.8533333333</v>
      </c>
      <c r="CA11" s="2" t="n">
        <v>1</v>
      </c>
      <c r="CB11" s="2" t="n">
        <v>9</v>
      </c>
      <c r="CC11" s="2" t="n">
        <v>2749.623</v>
      </c>
      <c r="CD11" s="2" t="n">
        <v>5.148962</v>
      </c>
      <c r="CE11" s="2" t="n">
        <v>53786.78</v>
      </c>
      <c r="CG11" s="2" t="n">
        <v>1</v>
      </c>
      <c r="CH11" s="2" t="n">
        <v>9</v>
      </c>
      <c r="CI11" s="2" t="n">
        <v>3467.541</v>
      </c>
      <c r="CJ11" s="2" t="n">
        <v>5.582348</v>
      </c>
      <c r="CK11" s="2" t="n">
        <v>53854.29</v>
      </c>
      <c r="CM11" s="2" t="n">
        <v>1</v>
      </c>
      <c r="CN11" s="2" t="n">
        <v>9</v>
      </c>
      <c r="CO11" s="2" t="n">
        <v>3085.681</v>
      </c>
      <c r="CP11" s="2" t="n">
        <v>5.064157</v>
      </c>
      <c r="CQ11" s="2" t="n">
        <v>53785.05</v>
      </c>
      <c r="CS11" s="2" t="n">
        <v>1</v>
      </c>
      <c r="CT11" s="2" t="n">
        <v>9</v>
      </c>
      <c r="CU11" s="2" t="n">
        <v>4257.481</v>
      </c>
      <c r="CV11" s="2" t="n">
        <v>5.193258</v>
      </c>
      <c r="CW11" s="2" t="n">
        <v>53826.5366666667</v>
      </c>
      <c r="CY11" s="2" t="n">
        <v>1</v>
      </c>
      <c r="CZ11" s="2" t="n">
        <v>9</v>
      </c>
      <c r="DA11" s="2" t="n">
        <v>3749.954</v>
      </c>
      <c r="DB11" s="2" t="n">
        <v>4.265119</v>
      </c>
      <c r="DC11" s="2" t="n">
        <v>53820.2433333333</v>
      </c>
      <c r="DE11" s="2" t="n">
        <v>1</v>
      </c>
      <c r="DF11" s="2" t="n">
        <v>9</v>
      </c>
      <c r="DG11" s="2" t="n">
        <v>2877.416</v>
      </c>
      <c r="DH11" s="2" t="n">
        <v>3.57053</v>
      </c>
      <c r="DI11" s="2" t="n">
        <v>53771.2333333333</v>
      </c>
      <c r="DK11" s="2" t="n">
        <v>1</v>
      </c>
      <c r="DL11" s="2" t="n">
        <v>9</v>
      </c>
      <c r="DM11" s="2" t="n">
        <v>2209.686</v>
      </c>
      <c r="DN11" s="2" t="n">
        <v>5.003347</v>
      </c>
      <c r="DO11" s="2" t="n">
        <v>53763.2</v>
      </c>
    </row>
    <row r="12" customFormat="false" ht="15" hidden="false" customHeight="false" outlineLevel="0" collapsed="false">
      <c r="A12" s="2" t="n">
        <v>1</v>
      </c>
      <c r="B12" s="2" t="n">
        <v>10</v>
      </c>
      <c r="C12" s="2" t="n">
        <v>3997.471</v>
      </c>
      <c r="D12" s="2" t="n">
        <v>4.571195</v>
      </c>
      <c r="E12" s="2" t="n">
        <v>53786.94</v>
      </c>
      <c r="G12" s="2" t="n">
        <v>1</v>
      </c>
      <c r="H12" s="2" t="n">
        <v>10</v>
      </c>
      <c r="I12" s="2" t="n">
        <v>5091.567</v>
      </c>
      <c r="J12" s="2" t="n">
        <v>4.059047</v>
      </c>
      <c r="K12" s="2" t="n">
        <v>53865.72</v>
      </c>
      <c r="M12" s="2" t="n">
        <v>1</v>
      </c>
      <c r="N12" s="2" t="n">
        <v>10</v>
      </c>
      <c r="O12" s="2" t="n">
        <v>3367.144</v>
      </c>
      <c r="P12" s="2" t="n">
        <v>3.765392</v>
      </c>
      <c r="Q12" s="2" t="n">
        <v>53783.1433333333</v>
      </c>
      <c r="S12" s="2" t="n">
        <v>1</v>
      </c>
      <c r="T12" s="2" t="n">
        <v>10</v>
      </c>
      <c r="U12" s="2" t="n">
        <v>2213.364</v>
      </c>
      <c r="V12" s="2" t="n">
        <v>3.89951</v>
      </c>
      <c r="W12" s="2" t="n">
        <v>53702.2933333333</v>
      </c>
      <c r="Y12" s="2" t="n">
        <v>1</v>
      </c>
      <c r="Z12" s="2" t="n">
        <v>10</v>
      </c>
      <c r="AA12" s="2" t="n">
        <v>4586.541</v>
      </c>
      <c r="AB12" s="2" t="n">
        <v>5.61288</v>
      </c>
      <c r="AC12" s="2" t="n">
        <v>53783.61</v>
      </c>
      <c r="AE12" s="2" t="n">
        <v>1</v>
      </c>
      <c r="AF12" s="2" t="n">
        <v>10</v>
      </c>
      <c r="AG12" s="2" t="n">
        <v>3311.521</v>
      </c>
      <c r="AH12" s="2" t="n">
        <v>4.50468</v>
      </c>
      <c r="AI12" s="2" t="n">
        <v>53751.41</v>
      </c>
      <c r="AK12" s="2" t="n">
        <v>1</v>
      </c>
      <c r="AL12" s="2" t="n">
        <v>10</v>
      </c>
      <c r="AM12" s="2" t="n">
        <v>6523.401</v>
      </c>
      <c r="AN12" s="2" t="n">
        <v>4.463917</v>
      </c>
      <c r="AO12" s="2" t="n">
        <v>53778.64</v>
      </c>
      <c r="AQ12" s="2" t="n">
        <v>1</v>
      </c>
      <c r="AR12" s="2" t="n">
        <v>10</v>
      </c>
      <c r="AS12" s="2" t="n">
        <v>3215.304</v>
      </c>
      <c r="AT12" s="2" t="n">
        <v>4.78801</v>
      </c>
      <c r="AU12" s="2" t="n">
        <v>53747.13</v>
      </c>
      <c r="AW12" s="2" t="n">
        <v>1</v>
      </c>
      <c r="AX12" s="2" t="n">
        <v>10</v>
      </c>
      <c r="AY12" s="2" t="n">
        <v>2950.35</v>
      </c>
      <c r="AZ12" s="2" t="n">
        <v>5.37707</v>
      </c>
      <c r="BA12" s="2" t="n">
        <v>53778.45</v>
      </c>
      <c r="BC12" s="2" t="n">
        <v>1</v>
      </c>
      <c r="BD12" s="2" t="n">
        <v>10</v>
      </c>
      <c r="BE12" s="2" t="n">
        <v>2706.418</v>
      </c>
      <c r="BF12" s="2" t="n">
        <v>5.697372</v>
      </c>
      <c r="BG12" s="2" t="n">
        <v>53752.4833333333</v>
      </c>
      <c r="BI12" s="2" t="n">
        <v>1</v>
      </c>
      <c r="BJ12" s="2" t="n">
        <v>10</v>
      </c>
      <c r="BK12" s="2" t="n">
        <v>4378.668</v>
      </c>
      <c r="BL12" s="2" t="n">
        <v>6.611945</v>
      </c>
      <c r="BM12" s="2" t="n">
        <v>53786.97</v>
      </c>
      <c r="BO12" s="2" t="n">
        <v>1</v>
      </c>
      <c r="BP12" s="2" t="n">
        <v>10</v>
      </c>
      <c r="BQ12" s="2" t="n">
        <v>2832.42</v>
      </c>
      <c r="BR12" s="2" t="n">
        <v>6.0375</v>
      </c>
      <c r="BS12" s="2" t="n">
        <v>53796.43</v>
      </c>
      <c r="BU12" s="2" t="n">
        <v>1</v>
      </c>
      <c r="BV12" s="2" t="n">
        <v>10</v>
      </c>
      <c r="BW12" s="2" t="n">
        <v>3764.016</v>
      </c>
      <c r="BX12" s="2" t="n">
        <v>4.460491</v>
      </c>
      <c r="BY12" s="2" t="n">
        <v>53774.0466666667</v>
      </c>
      <c r="CA12" s="2" t="n">
        <v>1</v>
      </c>
      <c r="CB12" s="2" t="n">
        <v>10</v>
      </c>
      <c r="CC12" s="2" t="n">
        <v>2407.49</v>
      </c>
      <c r="CD12" s="2" t="n">
        <v>5.016991</v>
      </c>
      <c r="CE12" s="2" t="n">
        <v>53789.9</v>
      </c>
      <c r="CG12" s="2" t="n">
        <v>1</v>
      </c>
      <c r="CH12" s="2" t="n">
        <v>10</v>
      </c>
      <c r="CI12" s="2" t="n">
        <v>3685.282</v>
      </c>
      <c r="CJ12" s="2" t="n">
        <v>5.193258</v>
      </c>
      <c r="CK12" s="2" t="n">
        <v>53830.08</v>
      </c>
      <c r="CM12" s="2" t="n">
        <v>1</v>
      </c>
      <c r="CN12" s="2" t="n">
        <v>10</v>
      </c>
      <c r="CO12" s="2" t="n">
        <v>1939.321</v>
      </c>
      <c r="CP12" s="2" t="n">
        <v>4.132502</v>
      </c>
      <c r="CQ12" s="2" t="n">
        <v>53771.19</v>
      </c>
      <c r="CS12" s="2" t="n">
        <v>1</v>
      </c>
      <c r="CT12" s="2" t="n">
        <v>10</v>
      </c>
      <c r="CU12" s="2" t="n">
        <v>3901.316</v>
      </c>
      <c r="CV12" s="2" t="n">
        <v>5.288488</v>
      </c>
      <c r="CW12" s="2" t="n">
        <v>53826.72</v>
      </c>
      <c r="CY12" s="2" t="n">
        <v>1</v>
      </c>
      <c r="CZ12" s="2" t="n">
        <v>10</v>
      </c>
      <c r="DA12" s="2" t="n">
        <v>4469.563</v>
      </c>
      <c r="DB12" s="2" t="n">
        <v>4.43785</v>
      </c>
      <c r="DC12" s="2" t="n">
        <v>53817.36</v>
      </c>
      <c r="DE12" s="2" t="n">
        <v>1</v>
      </c>
      <c r="DF12" s="2" t="n">
        <v>10</v>
      </c>
      <c r="DG12" s="2" t="n">
        <v>3803.185</v>
      </c>
      <c r="DH12" s="2" t="n">
        <v>3.697227</v>
      </c>
      <c r="DI12" s="2" t="n">
        <v>53765.66</v>
      </c>
      <c r="DK12" s="2" t="n">
        <v>1</v>
      </c>
      <c r="DL12" s="2" t="n">
        <v>10</v>
      </c>
      <c r="DM12" s="2" t="n">
        <v>1742.499</v>
      </c>
      <c r="DN12" s="2" t="n">
        <v>5.127648</v>
      </c>
      <c r="DO12" s="2" t="n">
        <v>53768.81</v>
      </c>
    </row>
    <row r="13" customFormat="false" ht="15" hidden="false" customHeight="false" outlineLevel="0" collapsed="false">
      <c r="A13" s="2" t="n">
        <v>1</v>
      </c>
      <c r="B13" s="2" t="n">
        <v>11</v>
      </c>
      <c r="C13" s="2" t="n">
        <v>3651.809</v>
      </c>
      <c r="D13" s="2" t="n">
        <v>3.585941</v>
      </c>
      <c r="E13" s="2" t="n">
        <v>53782.48</v>
      </c>
      <c r="G13" s="2" t="n">
        <v>1</v>
      </c>
      <c r="H13" s="2" t="n">
        <v>11</v>
      </c>
      <c r="I13" s="2" t="n">
        <v>4374.953</v>
      </c>
      <c r="J13" s="2" t="n">
        <v>3.98984</v>
      </c>
      <c r="K13" s="2" t="n">
        <v>53851.9</v>
      </c>
      <c r="M13" s="2" t="n">
        <v>1</v>
      </c>
      <c r="N13" s="2" t="n">
        <v>11</v>
      </c>
      <c r="O13" s="2" t="n">
        <v>3358.804</v>
      </c>
      <c r="P13" s="2" t="n">
        <v>3.796008</v>
      </c>
      <c r="Q13" s="2" t="n">
        <v>53754.6066666667</v>
      </c>
      <c r="S13" s="2" t="n">
        <v>1</v>
      </c>
      <c r="T13" s="2" t="n">
        <v>11</v>
      </c>
      <c r="U13" s="2" t="n">
        <v>3714.308</v>
      </c>
      <c r="V13" s="2" t="n">
        <v>4.935225</v>
      </c>
      <c r="W13" s="2" t="n">
        <v>53707.53</v>
      </c>
      <c r="Y13" s="2" t="n">
        <v>1</v>
      </c>
      <c r="Z13" s="2" t="n">
        <v>11</v>
      </c>
      <c r="AA13" s="2" t="n">
        <v>3829.239</v>
      </c>
      <c r="AB13" s="2" t="n">
        <v>4.31236</v>
      </c>
      <c r="AC13" s="2" t="n">
        <v>53788.33</v>
      </c>
      <c r="AE13" s="2" t="n">
        <v>1</v>
      </c>
      <c r="AF13" s="2" t="n">
        <v>11</v>
      </c>
      <c r="AG13" s="2" t="n">
        <v>3040.447</v>
      </c>
      <c r="AH13" s="2" t="n">
        <v>4.160831</v>
      </c>
      <c r="AI13" s="2" t="n">
        <v>53760.4933333333</v>
      </c>
      <c r="AK13" s="2" t="n">
        <v>1</v>
      </c>
      <c r="AL13" s="2" t="n">
        <v>11</v>
      </c>
      <c r="AM13" s="2" t="n">
        <v>4841.787</v>
      </c>
      <c r="AN13" s="2" t="n">
        <v>4.328453</v>
      </c>
      <c r="AO13" s="2" t="n">
        <v>53777.1933333333</v>
      </c>
      <c r="AQ13" s="2" t="n">
        <v>1</v>
      </c>
      <c r="AR13" s="2" t="n">
        <v>11</v>
      </c>
      <c r="AS13" s="2" t="n">
        <v>2453.447</v>
      </c>
      <c r="AT13" s="2" t="n">
        <v>5.756961</v>
      </c>
      <c r="AU13" s="2" t="n">
        <v>53748.6233333333</v>
      </c>
      <c r="AW13" s="2" t="n">
        <v>1</v>
      </c>
      <c r="AX13" s="2" t="n">
        <v>11</v>
      </c>
      <c r="AY13" s="2" t="n">
        <v>2471.542</v>
      </c>
      <c r="AZ13" s="2" t="n">
        <v>5.296228</v>
      </c>
      <c r="BA13" s="2" t="n">
        <v>53782.17</v>
      </c>
      <c r="BC13" s="2" t="n">
        <v>1</v>
      </c>
      <c r="BD13" s="2" t="n">
        <v>11</v>
      </c>
      <c r="BE13" s="2" t="n">
        <v>3152.928</v>
      </c>
      <c r="BF13" s="2" t="n">
        <v>5.814582</v>
      </c>
      <c r="BG13" s="2" t="n">
        <v>53760.9733333333</v>
      </c>
      <c r="BI13" s="2" t="n">
        <v>1</v>
      </c>
      <c r="BJ13" s="2" t="n">
        <v>11</v>
      </c>
      <c r="BK13" s="2" t="n">
        <v>4062.974</v>
      </c>
      <c r="BL13" s="2" t="n">
        <v>8.493161</v>
      </c>
      <c r="BM13" s="2" t="n">
        <v>53795.7966666667</v>
      </c>
      <c r="BO13" s="2" t="n">
        <v>1</v>
      </c>
      <c r="BP13" s="2" t="n">
        <v>11</v>
      </c>
      <c r="BQ13" s="2" t="n">
        <v>2642.811</v>
      </c>
      <c r="BR13" s="2" t="n">
        <v>5.539454</v>
      </c>
      <c r="BS13" s="2" t="n">
        <v>53785.6</v>
      </c>
      <c r="BU13" s="2" t="n">
        <v>1</v>
      </c>
      <c r="BV13" s="2" t="n">
        <v>11</v>
      </c>
      <c r="BW13" s="2" t="n">
        <v>3909.222</v>
      </c>
      <c r="BX13" s="2" t="n">
        <v>4.643996</v>
      </c>
      <c r="BY13" s="2" t="n">
        <v>53777.1</v>
      </c>
      <c r="CA13" s="2" t="n">
        <v>1</v>
      </c>
      <c r="CB13" s="2" t="n">
        <v>11</v>
      </c>
      <c r="CC13" s="2" t="n">
        <v>2731.964</v>
      </c>
      <c r="CD13" s="2" t="n">
        <v>5.112704</v>
      </c>
      <c r="CE13" s="2" t="n">
        <v>53791.31</v>
      </c>
      <c r="CG13" s="2" t="n">
        <v>1</v>
      </c>
      <c r="CH13" s="2" t="n">
        <v>11</v>
      </c>
      <c r="CI13" s="2" t="n">
        <v>2249.37</v>
      </c>
      <c r="CJ13" s="2" t="n">
        <v>5.009098</v>
      </c>
      <c r="CK13" s="2" t="n">
        <v>53815.56</v>
      </c>
      <c r="CM13" s="2" t="n">
        <v>1</v>
      </c>
      <c r="CN13" s="2" t="n">
        <v>11</v>
      </c>
      <c r="CO13" s="2" t="n">
        <v>2853.993</v>
      </c>
      <c r="CP13" s="2" t="n">
        <v>4.327303</v>
      </c>
      <c r="CQ13" s="2" t="n">
        <v>53761.47</v>
      </c>
      <c r="CS13" s="2" t="n">
        <v>1</v>
      </c>
      <c r="CT13" s="2" t="n">
        <v>11</v>
      </c>
      <c r="CU13" s="2" t="n">
        <v>3871.235</v>
      </c>
      <c r="CV13" s="2" t="n">
        <v>4.821025</v>
      </c>
      <c r="CW13" s="2" t="n">
        <v>53821.5966666667</v>
      </c>
      <c r="CY13" s="2" t="n">
        <v>1</v>
      </c>
      <c r="CZ13" s="2" t="n">
        <v>11</v>
      </c>
      <c r="DA13" s="2" t="n">
        <v>4944.402</v>
      </c>
      <c r="DB13" s="2" t="n">
        <v>4.470526</v>
      </c>
      <c r="DC13" s="2" t="n">
        <v>53810.9</v>
      </c>
      <c r="DE13" s="2" t="n">
        <v>1</v>
      </c>
      <c r="DF13" s="2" t="n">
        <v>11</v>
      </c>
      <c r="DG13" s="2" t="n">
        <v>4414.885</v>
      </c>
      <c r="DH13" s="2" t="n">
        <v>5.003209</v>
      </c>
      <c r="DI13" s="2" t="n">
        <v>53764.3</v>
      </c>
      <c r="DK13" s="2" t="n">
        <v>1</v>
      </c>
      <c r="DL13" s="2" t="n">
        <v>11</v>
      </c>
      <c r="DM13" s="2" t="n">
        <v>1739.823</v>
      </c>
      <c r="DN13" s="2" t="n">
        <v>4.962899</v>
      </c>
      <c r="DO13" s="2" t="n">
        <v>53771.54</v>
      </c>
    </row>
    <row r="14" customFormat="false" ht="15" hidden="false" customHeight="false" outlineLevel="0" collapsed="false">
      <c r="A14" s="2" t="n">
        <v>1</v>
      </c>
      <c r="B14" s="2" t="n">
        <v>12</v>
      </c>
      <c r="C14" s="2" t="n">
        <v>6738.75</v>
      </c>
      <c r="D14" s="2" t="n">
        <v>4.265103</v>
      </c>
      <c r="E14" s="2" t="n">
        <v>53777.42</v>
      </c>
      <c r="G14" s="2" t="n">
        <v>1</v>
      </c>
      <c r="H14" s="2" t="n">
        <v>12</v>
      </c>
      <c r="I14" s="2" t="n">
        <v>2825.063</v>
      </c>
      <c r="J14" s="2" t="n">
        <v>4.025282</v>
      </c>
      <c r="K14" s="2" t="n">
        <v>53810.2333333333</v>
      </c>
      <c r="M14" s="2" t="n">
        <v>1</v>
      </c>
      <c r="N14" s="2" t="n">
        <v>12</v>
      </c>
      <c r="O14" s="2" t="n">
        <v>4213.165</v>
      </c>
      <c r="P14" s="2" t="n">
        <v>3.733009</v>
      </c>
      <c r="Q14" s="2" t="n">
        <v>53761.4866666667</v>
      </c>
      <c r="S14" s="2" t="n">
        <v>1</v>
      </c>
      <c r="T14" s="2" t="n">
        <v>12</v>
      </c>
      <c r="U14" s="2" t="n">
        <v>3284.151</v>
      </c>
      <c r="V14" s="2" t="n">
        <v>4.622262</v>
      </c>
      <c r="W14" s="2" t="n">
        <v>53711.9266666667</v>
      </c>
      <c r="Y14" s="2" t="n">
        <v>1</v>
      </c>
      <c r="Z14" s="2" t="n">
        <v>12</v>
      </c>
      <c r="AA14" s="2" t="n">
        <v>4192.009</v>
      </c>
      <c r="AB14" s="2" t="n">
        <v>4.5272047073598</v>
      </c>
      <c r="AC14" s="2" t="n">
        <v>53791</v>
      </c>
      <c r="AE14" s="2" t="n">
        <v>1</v>
      </c>
      <c r="AF14" s="2" t="n">
        <v>12</v>
      </c>
      <c r="AG14" s="2" t="n">
        <v>4515.641</v>
      </c>
      <c r="AH14" s="2" t="n">
        <v>4.134754</v>
      </c>
      <c r="AI14" s="2" t="n">
        <v>53760.3333333333</v>
      </c>
      <c r="AK14" s="2" t="n">
        <v>1</v>
      </c>
      <c r="AL14" s="2" t="n">
        <v>12</v>
      </c>
      <c r="AM14" s="2" t="n">
        <v>4009.485</v>
      </c>
      <c r="AN14" s="2" t="n">
        <v>4.536684</v>
      </c>
      <c r="AO14" s="2" t="n">
        <v>53781.55</v>
      </c>
      <c r="AQ14" s="2" t="n">
        <v>1</v>
      </c>
      <c r="AR14" s="2" t="n">
        <v>12</v>
      </c>
      <c r="AS14" s="2" t="n">
        <v>1638.825</v>
      </c>
      <c r="AT14" s="2" t="n">
        <v>5.98947</v>
      </c>
      <c r="AU14" s="2" t="n">
        <v>53762.99</v>
      </c>
      <c r="AW14" s="2" t="n">
        <v>1</v>
      </c>
      <c r="AX14" s="2" t="n">
        <v>12</v>
      </c>
      <c r="AY14" s="2" t="n">
        <v>2482.073</v>
      </c>
      <c r="AZ14" s="2" t="n">
        <v>5.201249</v>
      </c>
      <c r="BA14" s="2" t="n">
        <v>53777.64</v>
      </c>
      <c r="BC14" s="2" t="n">
        <v>1</v>
      </c>
      <c r="BD14" s="2" t="n">
        <v>12</v>
      </c>
      <c r="BE14" s="2" t="n">
        <v>2809.212</v>
      </c>
      <c r="BF14" s="2" t="n">
        <v>6.194853</v>
      </c>
      <c r="BG14" s="2" t="n">
        <v>53764.93</v>
      </c>
      <c r="BI14" s="2" t="n">
        <v>1</v>
      </c>
      <c r="BJ14" s="2" t="n">
        <v>12</v>
      </c>
      <c r="BK14" s="2" t="n">
        <v>3379.389</v>
      </c>
      <c r="BL14" s="2" t="n">
        <v>6.443186</v>
      </c>
      <c r="BM14" s="2" t="n">
        <v>53809.4833333333</v>
      </c>
      <c r="BO14" s="2" t="n">
        <v>1</v>
      </c>
      <c r="BP14" s="2" t="n">
        <v>12</v>
      </c>
      <c r="BQ14" s="2" t="n">
        <v>5442.48</v>
      </c>
      <c r="BR14" s="2" t="n">
        <v>5.652414</v>
      </c>
      <c r="BS14" s="2" t="n">
        <v>53782.27</v>
      </c>
      <c r="BU14" s="2" t="n">
        <v>1</v>
      </c>
      <c r="BV14" s="2" t="n">
        <v>12</v>
      </c>
      <c r="BW14" s="2" t="n">
        <v>1845.789</v>
      </c>
      <c r="BX14" s="2" t="n">
        <v>4.731196</v>
      </c>
      <c r="BY14" s="2" t="n">
        <v>53776.8933333333</v>
      </c>
      <c r="CA14" s="2" t="n">
        <v>1</v>
      </c>
      <c r="CB14" s="2" t="n">
        <v>12</v>
      </c>
      <c r="CC14" s="2" t="n">
        <v>3476.085</v>
      </c>
      <c r="CD14" s="2" t="n">
        <v>4.910482</v>
      </c>
      <c r="CE14" s="2" t="n">
        <v>53794.9933333333</v>
      </c>
      <c r="CG14" s="2" t="n">
        <v>1</v>
      </c>
      <c r="CH14" s="2" t="n">
        <v>12</v>
      </c>
      <c r="CI14" s="2" t="n">
        <v>1505.913</v>
      </c>
      <c r="CJ14" s="2" t="n">
        <v>5.084411</v>
      </c>
      <c r="CK14" s="2" t="n">
        <v>53811.14</v>
      </c>
      <c r="CM14" s="2" t="n">
        <v>1</v>
      </c>
      <c r="CN14" s="2" t="n">
        <v>12</v>
      </c>
      <c r="CO14" s="2" t="n">
        <v>1888.021</v>
      </c>
      <c r="CP14" s="2" t="n">
        <v>4.184021</v>
      </c>
      <c r="CQ14" s="2" t="n">
        <v>53757.55</v>
      </c>
      <c r="CS14" s="2" t="n">
        <v>1</v>
      </c>
      <c r="CT14" s="2" t="n">
        <v>12</v>
      </c>
      <c r="CU14" s="2" t="n">
        <v>5763.417</v>
      </c>
      <c r="CV14" s="2" t="n">
        <v>4.85347</v>
      </c>
      <c r="CW14" s="2" t="n">
        <v>53795.67</v>
      </c>
      <c r="CY14" s="2" t="n">
        <v>1</v>
      </c>
      <c r="CZ14" s="2" t="n">
        <v>12</v>
      </c>
      <c r="DA14" s="2" t="n">
        <v>5553.021</v>
      </c>
      <c r="DB14" s="2" t="n">
        <v>4.597107</v>
      </c>
      <c r="DC14" s="2" t="n">
        <v>53810.5433333333</v>
      </c>
      <c r="DE14" s="2" t="n">
        <v>1</v>
      </c>
      <c r="DF14" s="2" t="n">
        <v>12</v>
      </c>
      <c r="DG14" s="2" t="n">
        <v>4401.174</v>
      </c>
      <c r="DH14" s="2" t="n">
        <v>3.332017</v>
      </c>
      <c r="DI14" s="2" t="n">
        <v>53754.16</v>
      </c>
      <c r="DK14" s="2" t="n">
        <v>1</v>
      </c>
      <c r="DL14" s="2" t="n">
        <v>12</v>
      </c>
      <c r="DM14" s="2" t="n">
        <v>2946.572</v>
      </c>
      <c r="DN14" s="2" t="n">
        <v>4.785185</v>
      </c>
      <c r="DO14" s="2" t="n">
        <v>53776.98</v>
      </c>
    </row>
    <row r="15" customFormat="false" ht="15" hidden="false" customHeight="false" outlineLevel="0" collapsed="false">
      <c r="A15" s="2" t="n">
        <v>2</v>
      </c>
      <c r="B15" s="2" t="n">
        <v>1</v>
      </c>
      <c r="C15" s="2" t="n">
        <v>5323.314</v>
      </c>
      <c r="D15" s="2" t="n">
        <v>3.662219</v>
      </c>
      <c r="E15" s="2" t="n">
        <v>53768.9166666667</v>
      </c>
      <c r="G15" s="2" t="n">
        <v>2</v>
      </c>
      <c r="H15" s="2" t="n">
        <v>1</v>
      </c>
      <c r="I15" s="2" t="n">
        <v>4900.992</v>
      </c>
      <c r="J15" s="2" t="n">
        <v>3.126147</v>
      </c>
      <c r="K15" s="2" t="n">
        <v>53804.7866666667</v>
      </c>
      <c r="M15" s="2" t="n">
        <v>2</v>
      </c>
      <c r="N15" s="2" t="n">
        <v>1</v>
      </c>
      <c r="O15" s="2" t="n">
        <v>2947.001</v>
      </c>
      <c r="P15" s="2" t="n">
        <v>3.195769</v>
      </c>
      <c r="Q15" s="2" t="n">
        <v>53758.9666666667</v>
      </c>
      <c r="S15" s="2" t="n">
        <v>2</v>
      </c>
      <c r="T15" s="2" t="n">
        <v>1</v>
      </c>
      <c r="U15" s="2" t="n">
        <v>4230.737</v>
      </c>
      <c r="V15" s="2" t="n">
        <v>3.054074</v>
      </c>
      <c r="W15" s="2" t="n">
        <v>53767.9966666667</v>
      </c>
      <c r="Y15" s="2" t="n">
        <v>2</v>
      </c>
      <c r="Z15" s="2" t="n">
        <v>1</v>
      </c>
      <c r="AA15" s="2" t="n">
        <v>7532.75</v>
      </c>
      <c r="AB15" s="2" t="n">
        <v>4.269046</v>
      </c>
      <c r="AC15" s="2" t="n">
        <v>53780.0366666667</v>
      </c>
      <c r="AE15" s="2" t="n">
        <v>2</v>
      </c>
      <c r="AF15" s="2" t="n">
        <v>1</v>
      </c>
      <c r="AG15" s="2" t="n">
        <v>3930.105</v>
      </c>
      <c r="AH15" s="2" t="n">
        <v>4.373405</v>
      </c>
      <c r="AI15" s="2" t="n">
        <v>53779.3033333333</v>
      </c>
      <c r="AK15" s="2" t="n">
        <v>2</v>
      </c>
      <c r="AL15" s="2" t="n">
        <v>1</v>
      </c>
      <c r="AM15" s="2" t="n">
        <v>3499.436</v>
      </c>
      <c r="AN15" s="2" t="n">
        <v>3.814541</v>
      </c>
      <c r="AO15" s="2" t="n">
        <v>53755.26</v>
      </c>
      <c r="AQ15" s="2" t="n">
        <v>2</v>
      </c>
      <c r="AR15" s="2" t="n">
        <v>1</v>
      </c>
      <c r="AS15" s="2" t="n">
        <v>2815.067</v>
      </c>
      <c r="AT15" s="2" t="n">
        <v>4.520025</v>
      </c>
      <c r="AU15" s="2" t="n">
        <v>53718.1133333333</v>
      </c>
      <c r="AW15" s="2" t="n">
        <v>2</v>
      </c>
      <c r="AX15" s="2" t="n">
        <v>1</v>
      </c>
      <c r="AY15" s="2" t="n">
        <v>2786.355</v>
      </c>
      <c r="AZ15" s="2" t="n">
        <v>4.885993</v>
      </c>
      <c r="BA15" s="2" t="n">
        <v>53771.14</v>
      </c>
      <c r="BC15" s="2" t="n">
        <v>2</v>
      </c>
      <c r="BD15" s="2" t="n">
        <v>1</v>
      </c>
      <c r="BE15" s="2" t="n">
        <v>2100.724</v>
      </c>
      <c r="BF15" s="2" t="n">
        <v>3.52564988121895</v>
      </c>
      <c r="BG15" s="2" t="n">
        <v>53734.92</v>
      </c>
      <c r="BI15" s="2" t="n">
        <v>2</v>
      </c>
      <c r="BJ15" s="2" t="n">
        <v>1</v>
      </c>
      <c r="BK15" s="2" t="n">
        <v>3001.97</v>
      </c>
      <c r="BL15" s="2" t="n">
        <v>5.700348</v>
      </c>
      <c r="BM15" s="2" t="n">
        <v>53770.77</v>
      </c>
      <c r="BO15" s="2" t="n">
        <v>2</v>
      </c>
      <c r="BP15" s="2" t="n">
        <v>1</v>
      </c>
      <c r="BQ15" s="2" t="n">
        <v>3140.256</v>
      </c>
      <c r="BR15" s="2" t="n">
        <v>5.157546</v>
      </c>
      <c r="BS15" s="2" t="n">
        <v>53748.87</v>
      </c>
      <c r="BU15" s="2" t="n">
        <v>2</v>
      </c>
      <c r="BV15" s="2" t="n">
        <v>1</v>
      </c>
      <c r="BW15" s="2" t="n">
        <v>2831.315</v>
      </c>
      <c r="BX15" s="2" t="n">
        <v>5.229272</v>
      </c>
      <c r="BY15" s="2" t="n">
        <v>53784.08</v>
      </c>
      <c r="CA15" s="2" t="n">
        <v>2</v>
      </c>
      <c r="CB15" s="2" t="n">
        <v>1</v>
      </c>
      <c r="CC15" s="2" t="n">
        <v>3683.082</v>
      </c>
      <c r="CD15" s="2" t="n">
        <v>6.341621</v>
      </c>
      <c r="CE15" s="2" t="n">
        <v>53736.38</v>
      </c>
      <c r="CG15" s="2" t="n">
        <v>2</v>
      </c>
      <c r="CH15" s="2" t="n">
        <v>1</v>
      </c>
      <c r="CI15" s="2" t="n">
        <v>4187.571</v>
      </c>
      <c r="CJ15" s="2" t="n">
        <v>6.186627</v>
      </c>
      <c r="CK15" s="2" t="n">
        <v>53801.54</v>
      </c>
      <c r="CM15" s="2" t="n">
        <v>2</v>
      </c>
      <c r="CN15" s="2" t="n">
        <v>1</v>
      </c>
      <c r="CO15" s="2" t="n">
        <v>3296.042</v>
      </c>
      <c r="CP15" s="2" t="n">
        <v>5.956362</v>
      </c>
      <c r="CQ15" s="2" t="n">
        <v>53800.91</v>
      </c>
      <c r="CS15" s="2" t="n">
        <v>2</v>
      </c>
      <c r="CT15" s="2" t="n">
        <v>1</v>
      </c>
      <c r="CU15" s="2" t="n">
        <v>4414.654</v>
      </c>
      <c r="CV15" s="2" t="n">
        <v>4.606358</v>
      </c>
      <c r="CW15" s="2" t="n">
        <v>53790.9733333333</v>
      </c>
      <c r="CY15" s="2" t="n">
        <v>2</v>
      </c>
      <c r="CZ15" s="2" t="n">
        <v>1</v>
      </c>
      <c r="DA15" s="2" t="n">
        <v>3945.865</v>
      </c>
      <c r="DB15" s="2" t="n">
        <v>4.930529</v>
      </c>
      <c r="DC15" s="2" t="n">
        <v>53805.5666666667</v>
      </c>
      <c r="DE15" s="2" t="n">
        <v>2</v>
      </c>
      <c r="DF15" s="2" t="n">
        <v>1</v>
      </c>
      <c r="DG15" s="2" t="n">
        <v>3192.632</v>
      </c>
      <c r="DH15" s="2" t="n">
        <v>4.410919</v>
      </c>
      <c r="DI15" s="2" t="n">
        <v>53813.436</v>
      </c>
      <c r="DK15" s="2" t="n">
        <v>2</v>
      </c>
      <c r="DL15" s="2" t="n">
        <v>1</v>
      </c>
      <c r="DM15" s="2" t="n">
        <v>2973.648</v>
      </c>
      <c r="DN15" s="2" t="n">
        <v>4.236903</v>
      </c>
      <c r="DO15" s="2" t="n">
        <v>53784.34</v>
      </c>
    </row>
    <row r="16" customFormat="false" ht="15" hidden="false" customHeight="false" outlineLevel="0" collapsed="false">
      <c r="A16" s="2" t="n">
        <v>2</v>
      </c>
      <c r="B16" s="2" t="n">
        <v>2</v>
      </c>
      <c r="C16" s="2" t="n">
        <v>5609.108</v>
      </c>
      <c r="D16" s="2" t="n">
        <v>3.395812</v>
      </c>
      <c r="E16" s="2" t="n">
        <v>53764.9233333333</v>
      </c>
      <c r="G16" s="2" t="n">
        <v>2</v>
      </c>
      <c r="H16" s="2" t="n">
        <v>2</v>
      </c>
      <c r="I16" s="2" t="n">
        <v>5222.59</v>
      </c>
      <c r="J16" s="2" t="n">
        <v>2.089926</v>
      </c>
      <c r="K16" s="2" t="n">
        <v>53828.1266666667</v>
      </c>
      <c r="M16" s="2" t="n">
        <v>2</v>
      </c>
      <c r="N16" s="2" t="n">
        <v>2</v>
      </c>
      <c r="O16" s="2" t="n">
        <v>3659.594</v>
      </c>
      <c r="P16" s="2" t="n">
        <v>3.105213</v>
      </c>
      <c r="Q16" s="2" t="n">
        <v>53766.9133333333</v>
      </c>
      <c r="S16" s="2" t="n">
        <v>2</v>
      </c>
      <c r="T16" s="2" t="n">
        <v>2</v>
      </c>
      <c r="U16" s="2" t="n">
        <v>3471.313</v>
      </c>
      <c r="V16" s="2" t="n">
        <v>3.513496</v>
      </c>
      <c r="W16" s="2" t="n">
        <v>53593.4633333333</v>
      </c>
      <c r="Y16" s="2" t="n">
        <v>2</v>
      </c>
      <c r="Z16" s="2" t="n">
        <v>2</v>
      </c>
      <c r="AA16" s="2" t="n">
        <v>5968.151</v>
      </c>
      <c r="AB16" s="2" t="n">
        <v>4.182174</v>
      </c>
      <c r="AC16" s="2" t="n">
        <v>53783.92</v>
      </c>
      <c r="AE16" s="2" t="n">
        <v>2</v>
      </c>
      <c r="AF16" s="2" t="n">
        <v>2</v>
      </c>
      <c r="AG16" s="2" t="n">
        <v>5022.028</v>
      </c>
      <c r="AH16" s="2" t="n">
        <v>4.631145</v>
      </c>
      <c r="AI16" s="2" t="n">
        <v>53769.4633333333</v>
      </c>
      <c r="AK16" s="2" t="n">
        <v>2</v>
      </c>
      <c r="AL16" s="2" t="n">
        <v>2</v>
      </c>
      <c r="AM16" s="2" t="n">
        <v>2934.135</v>
      </c>
      <c r="AN16" s="2" t="n">
        <v>3.451748</v>
      </c>
      <c r="AO16" s="2" t="n">
        <v>53755.32</v>
      </c>
      <c r="AQ16" s="2" t="n">
        <v>2</v>
      </c>
      <c r="AR16" s="2" t="n">
        <v>2</v>
      </c>
      <c r="AS16" s="2" t="n">
        <v>3713.446</v>
      </c>
      <c r="AT16" s="2" t="n">
        <v>4.459646</v>
      </c>
      <c r="AU16" s="2" t="n">
        <v>53723.29</v>
      </c>
      <c r="AW16" s="2" t="n">
        <v>2</v>
      </c>
      <c r="AX16" s="2" t="n">
        <v>2</v>
      </c>
      <c r="AY16" s="2" t="n">
        <v>2584.044</v>
      </c>
      <c r="AZ16" s="2" t="n">
        <v>5.091344</v>
      </c>
      <c r="BA16" s="2" t="n">
        <v>53764.7</v>
      </c>
      <c r="BC16" s="2" t="n">
        <v>2</v>
      </c>
      <c r="BD16" s="2" t="n">
        <v>2</v>
      </c>
      <c r="BE16" s="2" t="n">
        <v>3704.969</v>
      </c>
      <c r="BF16" s="2" t="n">
        <v>7.11814232592417</v>
      </c>
      <c r="BG16" s="2" t="n">
        <v>53730.7533333333</v>
      </c>
      <c r="BI16" s="2" t="n">
        <v>2</v>
      </c>
      <c r="BJ16" s="2" t="n">
        <v>2</v>
      </c>
      <c r="BK16" s="2" t="n">
        <v>2839.435</v>
      </c>
      <c r="BL16" s="2" t="n">
        <v>6.105383</v>
      </c>
      <c r="BM16" s="2" t="n">
        <v>53775.8533333333</v>
      </c>
      <c r="BO16" s="2" t="n">
        <v>2</v>
      </c>
      <c r="BP16" s="2" t="n">
        <v>2</v>
      </c>
      <c r="BQ16" s="2" t="n">
        <v>2981.341</v>
      </c>
      <c r="BR16" s="2" t="n">
        <v>6.244702</v>
      </c>
      <c r="BS16" s="2" t="n">
        <v>53755.19</v>
      </c>
      <c r="BU16" s="2" t="n">
        <v>2</v>
      </c>
      <c r="BV16" s="2" t="n">
        <v>2</v>
      </c>
      <c r="BW16" s="2" t="n">
        <v>2414.896</v>
      </c>
      <c r="BX16" s="2" t="n">
        <v>5.522208</v>
      </c>
      <c r="BY16" s="2" t="n">
        <v>53780.1</v>
      </c>
      <c r="CA16" s="2" t="n">
        <v>2</v>
      </c>
      <c r="CB16" s="2" t="n">
        <v>2</v>
      </c>
      <c r="CC16" s="2" t="n">
        <v>3816.597</v>
      </c>
      <c r="CD16" s="2" t="n">
        <v>6.53442</v>
      </c>
      <c r="CE16" s="2" t="n">
        <v>53756.56</v>
      </c>
      <c r="CG16" s="2" t="n">
        <v>2</v>
      </c>
      <c r="CH16" s="2" t="n">
        <v>2</v>
      </c>
      <c r="CI16" s="2" t="n">
        <v>2703.052</v>
      </c>
      <c r="CJ16" s="2" t="n">
        <v>6.477422</v>
      </c>
      <c r="CK16" s="2" t="n">
        <v>53801.15</v>
      </c>
      <c r="CM16" s="2" t="n">
        <v>2</v>
      </c>
      <c r="CN16" s="2" t="n">
        <v>2</v>
      </c>
      <c r="CO16" s="2" t="n">
        <v>3249.984</v>
      </c>
      <c r="CP16" s="2" t="n">
        <v>5.854876</v>
      </c>
      <c r="CQ16" s="2" t="n">
        <v>53814.37</v>
      </c>
      <c r="CS16" s="2" t="n">
        <v>2</v>
      </c>
      <c r="CT16" s="2" t="n">
        <v>2</v>
      </c>
      <c r="CU16" s="2" t="n">
        <v>2666.083</v>
      </c>
      <c r="CV16" s="2" t="n">
        <v>4.79116</v>
      </c>
      <c r="CW16" s="2" t="n">
        <v>53790.5233333333</v>
      </c>
      <c r="CY16" s="2" t="n">
        <v>2</v>
      </c>
      <c r="CZ16" s="2" t="n">
        <v>2</v>
      </c>
      <c r="DA16" s="2" t="n">
        <v>3501.158</v>
      </c>
      <c r="DB16" s="2" t="n">
        <v>4.783667</v>
      </c>
      <c r="DC16" s="2" t="n">
        <v>53818.6433333333</v>
      </c>
      <c r="DE16" s="2" t="n">
        <v>2</v>
      </c>
      <c r="DF16" s="2" t="n">
        <v>2</v>
      </c>
      <c r="DG16" s="2" t="n">
        <v>2917.914</v>
      </c>
      <c r="DH16" s="2" t="n">
        <v>4.787117</v>
      </c>
      <c r="DI16" s="2" t="n">
        <v>53783.086</v>
      </c>
      <c r="DK16" s="2" t="n">
        <v>2</v>
      </c>
      <c r="DL16" s="2" t="n">
        <v>2</v>
      </c>
      <c r="DM16" s="2" t="n">
        <v>2449.632</v>
      </c>
      <c r="DN16" s="2" t="n">
        <v>4.072582</v>
      </c>
      <c r="DO16" s="2" t="n">
        <v>53771.14</v>
      </c>
    </row>
    <row r="17" customFormat="false" ht="15" hidden="false" customHeight="false" outlineLevel="0" collapsed="false">
      <c r="A17" s="2" t="n">
        <v>2</v>
      </c>
      <c r="B17" s="2" t="n">
        <v>3</v>
      </c>
      <c r="C17" s="2" t="n">
        <v>3489.413</v>
      </c>
      <c r="D17" s="2" t="n">
        <v>3.289809</v>
      </c>
      <c r="E17" s="2" t="n">
        <v>53769.1866666667</v>
      </c>
      <c r="G17" s="2" t="n">
        <v>2</v>
      </c>
      <c r="H17" s="2" t="n">
        <v>3</v>
      </c>
      <c r="I17" s="2" t="n">
        <v>2960.133</v>
      </c>
      <c r="J17" s="2" t="n">
        <v>3.81054787945189</v>
      </c>
      <c r="K17" s="2" t="n">
        <v>53850.7566666667</v>
      </c>
      <c r="M17" s="2" t="n">
        <v>2</v>
      </c>
      <c r="N17" s="2" t="n">
        <v>3</v>
      </c>
      <c r="O17" s="2" t="n">
        <v>4528.906</v>
      </c>
      <c r="P17" s="2" t="n">
        <v>3.659221</v>
      </c>
      <c r="Q17" s="2" t="n">
        <v>53787.9533333333</v>
      </c>
      <c r="S17" s="2" t="n">
        <v>2</v>
      </c>
      <c r="T17" s="2" t="n">
        <v>3</v>
      </c>
      <c r="U17" s="2" t="n">
        <v>2348.308</v>
      </c>
      <c r="V17" s="2" t="n">
        <v>3.46848</v>
      </c>
      <c r="W17" s="2" t="n">
        <v>53584.7266666667</v>
      </c>
      <c r="Y17" s="2" t="n">
        <v>2</v>
      </c>
      <c r="Z17" s="2" t="n">
        <v>3</v>
      </c>
      <c r="AA17" s="2" t="n">
        <v>5586.303</v>
      </c>
      <c r="AB17" s="2" t="n">
        <v>4.404983</v>
      </c>
      <c r="AC17" s="2" t="n">
        <v>53784.74</v>
      </c>
      <c r="AE17" s="2" t="n">
        <v>2</v>
      </c>
      <c r="AF17" s="2" t="n">
        <v>3</v>
      </c>
      <c r="AG17" s="2" t="n">
        <v>2766.113</v>
      </c>
      <c r="AH17" s="2" t="n">
        <v>4.334006</v>
      </c>
      <c r="AI17" s="2" t="n">
        <v>53767.4366666667</v>
      </c>
      <c r="AK17" s="2" t="n">
        <v>2</v>
      </c>
      <c r="AL17" s="2" t="n">
        <v>3</v>
      </c>
      <c r="AM17" s="2" t="n">
        <v>4306.41</v>
      </c>
      <c r="AN17" s="2" t="n">
        <v>3.649518</v>
      </c>
      <c r="AO17" s="2" t="n">
        <v>53757.71</v>
      </c>
      <c r="AQ17" s="2" t="n">
        <v>2</v>
      </c>
      <c r="AR17" s="2" t="n">
        <v>3</v>
      </c>
      <c r="AS17" s="2" t="n">
        <v>3867.329</v>
      </c>
      <c r="AT17" s="2" t="n">
        <v>4.7928</v>
      </c>
      <c r="AU17" s="2" t="n">
        <v>53710.13</v>
      </c>
      <c r="AW17" s="2" t="n">
        <v>2</v>
      </c>
      <c r="AX17" s="2" t="n">
        <v>3</v>
      </c>
      <c r="AY17" s="2" t="n">
        <v>3710.557</v>
      </c>
      <c r="AZ17" s="2" t="n">
        <v>4.74835</v>
      </c>
      <c r="BA17" s="2" t="n">
        <v>53764.3733333333</v>
      </c>
      <c r="BC17" s="2" t="n">
        <v>2</v>
      </c>
      <c r="BD17" s="2" t="n">
        <v>3</v>
      </c>
      <c r="BE17" s="2" t="n">
        <v>2224.744</v>
      </c>
      <c r="BF17" s="2" t="n">
        <v>6.943389</v>
      </c>
      <c r="BG17" s="2" t="n">
        <v>53734.1266666667</v>
      </c>
      <c r="BI17" s="2" t="n">
        <v>2</v>
      </c>
      <c r="BJ17" s="2" t="n">
        <v>3</v>
      </c>
      <c r="BK17" s="2" t="n">
        <v>2014.16</v>
      </c>
      <c r="BL17" s="2" t="n">
        <v>5.12342</v>
      </c>
      <c r="BM17" s="2" t="n">
        <v>53778.0233333333</v>
      </c>
      <c r="BO17" s="2" t="n">
        <v>2</v>
      </c>
      <c r="BP17" s="2" t="n">
        <v>3</v>
      </c>
      <c r="BQ17" s="2" t="n">
        <v>2975.519</v>
      </c>
      <c r="BR17" s="2" t="n">
        <v>6.029048</v>
      </c>
      <c r="BS17" s="2" t="n">
        <v>53760.76</v>
      </c>
      <c r="BU17" s="2" t="n">
        <v>2</v>
      </c>
      <c r="BV17" s="2" t="n">
        <v>3</v>
      </c>
      <c r="BW17" s="2" t="n">
        <v>3250.618</v>
      </c>
      <c r="BX17" s="2" t="n">
        <v>5.412742</v>
      </c>
      <c r="BY17" s="2" t="n">
        <v>53778.93</v>
      </c>
      <c r="CA17" s="2" t="n">
        <v>2</v>
      </c>
      <c r="CB17" s="2" t="n">
        <v>3</v>
      </c>
      <c r="CC17" s="2" t="n">
        <v>2612.459</v>
      </c>
      <c r="CD17" s="2" t="n">
        <v>6.681035</v>
      </c>
      <c r="CE17" s="2" t="n">
        <v>53779.7</v>
      </c>
      <c r="CG17" s="2" t="n">
        <v>2</v>
      </c>
      <c r="CH17" s="2" t="n">
        <v>3</v>
      </c>
      <c r="CI17" s="2" t="n">
        <v>2576.167</v>
      </c>
      <c r="CJ17" s="2" t="n">
        <v>6.180625</v>
      </c>
      <c r="CK17" s="2" t="n">
        <v>53808.538</v>
      </c>
      <c r="CM17" s="2" t="n">
        <v>2</v>
      </c>
      <c r="CN17" s="2" t="n">
        <v>3</v>
      </c>
      <c r="CO17" s="2" t="n">
        <v>3065.099</v>
      </c>
      <c r="CP17" s="2" t="n">
        <v>5.663675</v>
      </c>
      <c r="CQ17" s="2" t="n">
        <v>53819.42</v>
      </c>
      <c r="CS17" s="2" t="n">
        <v>2</v>
      </c>
      <c r="CT17" s="2" t="n">
        <v>3</v>
      </c>
      <c r="CU17" s="2" t="n">
        <v>3323.274</v>
      </c>
      <c r="CV17" s="2" t="n">
        <v>4.551493</v>
      </c>
      <c r="CW17" s="2" t="n">
        <v>53795.44</v>
      </c>
      <c r="CY17" s="2" t="n">
        <v>2</v>
      </c>
      <c r="CZ17" s="2" t="n">
        <v>3</v>
      </c>
      <c r="DA17" s="2" t="n">
        <v>4159.797</v>
      </c>
      <c r="DB17" s="2" t="n">
        <v>6.043855</v>
      </c>
      <c r="DC17" s="2" t="n">
        <v>53842.68</v>
      </c>
      <c r="DE17" s="2" t="n">
        <v>2</v>
      </c>
      <c r="DF17" s="2" t="n">
        <v>3</v>
      </c>
      <c r="DG17" s="2" t="n">
        <v>2785.091</v>
      </c>
      <c r="DH17" s="2" t="n">
        <v>4.804999</v>
      </c>
      <c r="DI17" s="2" t="n">
        <v>53780.75</v>
      </c>
      <c r="DK17" s="2" t="n">
        <v>2</v>
      </c>
      <c r="DL17" s="2" t="n">
        <v>3</v>
      </c>
      <c r="DM17" s="2" t="n">
        <v>3012.57</v>
      </c>
      <c r="DN17" s="2" t="n">
        <v>4.349451</v>
      </c>
      <c r="DO17" s="2" t="n">
        <v>53756.65</v>
      </c>
    </row>
    <row r="18" customFormat="false" ht="15" hidden="false" customHeight="false" outlineLevel="0" collapsed="false">
      <c r="A18" s="2" t="n">
        <v>2</v>
      </c>
      <c r="B18" s="2" t="n">
        <v>4</v>
      </c>
      <c r="C18" s="2" t="n">
        <v>4182.755</v>
      </c>
      <c r="D18" s="2" t="n">
        <v>3.26761</v>
      </c>
      <c r="E18" s="2" t="n">
        <v>53773.4666666667</v>
      </c>
      <c r="G18" s="2" t="n">
        <v>2</v>
      </c>
      <c r="H18" s="2" t="n">
        <v>4</v>
      </c>
      <c r="I18" s="2" t="n">
        <v>5515.966</v>
      </c>
      <c r="J18" s="2" t="n">
        <v>4.731139</v>
      </c>
      <c r="K18" s="2" t="n">
        <v>53796.38</v>
      </c>
      <c r="M18" s="2" t="n">
        <v>2</v>
      </c>
      <c r="N18" s="2" t="n">
        <v>4</v>
      </c>
      <c r="O18" s="2" t="n">
        <v>4816.08</v>
      </c>
      <c r="P18" s="2" t="n">
        <v>3.727021</v>
      </c>
      <c r="Q18" s="2" t="n">
        <v>53806.98</v>
      </c>
      <c r="S18" s="2" t="n">
        <v>2</v>
      </c>
      <c r="T18" s="2" t="n">
        <v>4</v>
      </c>
      <c r="U18" s="2" t="n">
        <v>2705.752</v>
      </c>
      <c r="V18" s="2" t="n">
        <v>3.829726</v>
      </c>
      <c r="W18" s="2" t="n">
        <v>53602.53</v>
      </c>
      <c r="Y18" s="2" t="n">
        <v>2</v>
      </c>
      <c r="Z18" s="2" t="n">
        <v>4</v>
      </c>
      <c r="AA18" s="2" t="n">
        <v>6783.498</v>
      </c>
      <c r="AB18" s="2" t="n">
        <v>4.931851</v>
      </c>
      <c r="AC18" s="2" t="n">
        <v>53781.06</v>
      </c>
      <c r="AE18" s="2" t="n">
        <v>2</v>
      </c>
      <c r="AF18" s="2" t="n">
        <v>4</v>
      </c>
      <c r="AG18" s="2" t="n">
        <v>6262.496</v>
      </c>
      <c r="AH18" s="2" t="n">
        <v>3.81893</v>
      </c>
      <c r="AI18" s="2" t="n">
        <v>53764.25</v>
      </c>
      <c r="AK18" s="2" t="n">
        <v>2</v>
      </c>
      <c r="AL18" s="2" t="n">
        <v>4</v>
      </c>
      <c r="AM18" s="2" t="n">
        <v>5087.179</v>
      </c>
      <c r="AN18" s="2" t="n">
        <v>3.518255</v>
      </c>
      <c r="AO18" s="2" t="n">
        <v>53760.03</v>
      </c>
      <c r="AQ18" s="2" t="n">
        <v>2</v>
      </c>
      <c r="AR18" s="2" t="n">
        <v>4</v>
      </c>
      <c r="AS18" s="2" t="n">
        <v>3855.996</v>
      </c>
      <c r="AT18" s="2" t="n">
        <v>5.163799</v>
      </c>
      <c r="AU18" s="2" t="n">
        <v>53725.41</v>
      </c>
      <c r="AW18" s="2" t="n">
        <v>2</v>
      </c>
      <c r="AX18" s="2" t="n">
        <v>4</v>
      </c>
      <c r="AY18" s="2" t="n">
        <v>2612.548</v>
      </c>
      <c r="AZ18" s="2" t="n">
        <v>4.919702</v>
      </c>
      <c r="BA18" s="2" t="n">
        <v>53766.3766666667</v>
      </c>
      <c r="BC18" s="2" t="n">
        <v>2</v>
      </c>
      <c r="BD18" s="2" t="n">
        <v>4</v>
      </c>
      <c r="BE18" s="2" t="n">
        <v>3388.695</v>
      </c>
      <c r="BF18" s="2" t="n">
        <v>5.104039</v>
      </c>
      <c r="BG18" s="2" t="n">
        <v>53739.6733333333</v>
      </c>
      <c r="BI18" s="2" t="n">
        <v>2</v>
      </c>
      <c r="BJ18" s="2" t="n">
        <v>4</v>
      </c>
      <c r="BK18" s="2" t="n">
        <v>946.1075</v>
      </c>
      <c r="BL18" s="2" t="n">
        <v>7.000188</v>
      </c>
      <c r="BM18" s="2" t="n">
        <v>53771.8</v>
      </c>
      <c r="BO18" s="2" t="n">
        <v>2</v>
      </c>
      <c r="BP18" s="2" t="n">
        <v>4</v>
      </c>
      <c r="BQ18" s="2" t="n">
        <v>1338.99</v>
      </c>
      <c r="BR18" s="2" t="n">
        <v>5.799741</v>
      </c>
      <c r="BS18" s="2" t="n">
        <v>53766.26</v>
      </c>
      <c r="BU18" s="2" t="n">
        <v>2</v>
      </c>
      <c r="BV18" s="2" t="n">
        <v>4</v>
      </c>
      <c r="BW18" s="2" t="n">
        <v>3554.176</v>
      </c>
      <c r="BX18" s="2" t="n">
        <v>4.886044</v>
      </c>
      <c r="BY18" s="2" t="n">
        <v>53777.82</v>
      </c>
      <c r="CA18" s="2" t="n">
        <v>2</v>
      </c>
      <c r="CB18" s="2" t="n">
        <v>4</v>
      </c>
      <c r="CC18" s="2" t="n">
        <v>4273.55</v>
      </c>
      <c r="CD18" s="2" t="n">
        <v>6.329481</v>
      </c>
      <c r="CE18" s="2" t="n">
        <v>53799.68</v>
      </c>
      <c r="CG18" s="2" t="n">
        <v>2</v>
      </c>
      <c r="CH18" s="2" t="n">
        <v>4</v>
      </c>
      <c r="CI18" s="2" t="n">
        <v>4449.643</v>
      </c>
      <c r="CJ18" s="2" t="n">
        <v>6.057419</v>
      </c>
      <c r="CK18" s="2" t="n">
        <v>53812.212</v>
      </c>
      <c r="CM18" s="2" t="n">
        <v>2</v>
      </c>
      <c r="CN18" s="2" t="n">
        <v>4</v>
      </c>
      <c r="CO18" s="2" t="n">
        <v>2598.977</v>
      </c>
      <c r="CP18" s="2" t="n">
        <v>5.455952</v>
      </c>
      <c r="CQ18" s="2" t="n">
        <v>53832.18</v>
      </c>
      <c r="CS18" s="2" t="n">
        <v>2</v>
      </c>
      <c r="CT18" s="2" t="n">
        <v>4</v>
      </c>
      <c r="CU18" s="2" t="n">
        <v>3000.281</v>
      </c>
      <c r="CV18" s="2" t="n">
        <v>4.177155</v>
      </c>
      <c r="CW18" s="2" t="n">
        <v>53801.9033333333</v>
      </c>
      <c r="CY18" s="2" t="n">
        <v>2</v>
      </c>
      <c r="CZ18" s="2" t="n">
        <v>4</v>
      </c>
      <c r="DA18" s="2" t="n">
        <v>2969.984</v>
      </c>
      <c r="DB18" s="2" t="n">
        <v>3.655427</v>
      </c>
      <c r="DC18" s="2" t="n">
        <v>53849.96</v>
      </c>
      <c r="DE18" s="2" t="n">
        <v>2</v>
      </c>
      <c r="DF18" s="2" t="n">
        <v>4</v>
      </c>
      <c r="DG18" s="2" t="n">
        <v>2878.687</v>
      </c>
      <c r="DH18" s="2" t="n">
        <v>4.583833</v>
      </c>
      <c r="DI18" s="2" t="n">
        <v>53778.43</v>
      </c>
      <c r="DK18" s="2" t="n">
        <v>2</v>
      </c>
      <c r="DL18" s="2" t="n">
        <v>4</v>
      </c>
      <c r="DM18" s="2" t="n">
        <v>2162.104</v>
      </c>
      <c r="DN18" s="2" t="n">
        <v>4.505028</v>
      </c>
      <c r="DO18" s="2" t="n">
        <v>53744.23</v>
      </c>
    </row>
    <row r="19" customFormat="false" ht="15" hidden="false" customHeight="false" outlineLevel="0" collapsed="false">
      <c r="A19" s="2" t="n">
        <v>2</v>
      </c>
      <c r="B19" s="2" t="n">
        <v>5</v>
      </c>
      <c r="C19" s="2" t="n">
        <v>4556.411</v>
      </c>
      <c r="D19" s="2" t="n">
        <v>3.599329</v>
      </c>
      <c r="E19" s="2" t="n">
        <v>53765.8333333333</v>
      </c>
      <c r="G19" s="2" t="n">
        <v>2</v>
      </c>
      <c r="H19" s="2" t="n">
        <v>5</v>
      </c>
      <c r="I19" s="2" t="n">
        <v>6551.583</v>
      </c>
      <c r="J19" s="2" t="n">
        <v>4.759506</v>
      </c>
      <c r="K19" s="2" t="n">
        <v>53796.2733333333</v>
      </c>
      <c r="M19" s="2" t="n">
        <v>2</v>
      </c>
      <c r="N19" s="2" t="n">
        <v>5</v>
      </c>
      <c r="O19" s="2" t="n">
        <v>5040.808</v>
      </c>
      <c r="P19" s="2" t="n">
        <v>3.495798</v>
      </c>
      <c r="Q19" s="2" t="n">
        <v>53777.3966666667</v>
      </c>
      <c r="S19" s="2" t="n">
        <v>2</v>
      </c>
      <c r="T19" s="2" t="n">
        <v>5</v>
      </c>
      <c r="U19" s="2" t="n">
        <v>3498.739</v>
      </c>
      <c r="V19" s="2" t="n">
        <v>3.217223</v>
      </c>
      <c r="W19" s="2" t="n">
        <v>53626.74</v>
      </c>
      <c r="Y19" s="2" t="n">
        <v>2</v>
      </c>
      <c r="Z19" s="2" t="n">
        <v>5</v>
      </c>
      <c r="AA19" s="2" t="n">
        <v>6875.312</v>
      </c>
      <c r="AB19" s="2" t="n">
        <v>4.71706</v>
      </c>
      <c r="AC19" s="2" t="n">
        <v>53774.15</v>
      </c>
      <c r="AE19" s="2" t="n">
        <v>2</v>
      </c>
      <c r="AF19" s="2" t="n">
        <v>5</v>
      </c>
      <c r="AG19" s="2" t="n">
        <v>3614.615</v>
      </c>
      <c r="AH19" s="2" t="n">
        <v>3.001728</v>
      </c>
      <c r="AI19" s="2" t="n">
        <v>53764.74</v>
      </c>
      <c r="AK19" s="2" t="n">
        <v>2</v>
      </c>
      <c r="AL19" s="2" t="n">
        <v>5</v>
      </c>
      <c r="AM19" s="2" t="n">
        <v>4807.084</v>
      </c>
      <c r="AN19" s="2" t="n">
        <v>3.499039</v>
      </c>
      <c r="AO19" s="2" t="n">
        <v>53763.3766666667</v>
      </c>
      <c r="AQ19" s="2" t="n">
        <v>2</v>
      </c>
      <c r="AR19" s="2" t="n">
        <v>5</v>
      </c>
      <c r="AS19" s="2" t="n">
        <v>3338.204</v>
      </c>
      <c r="AT19" s="2" t="n">
        <v>3.375844</v>
      </c>
      <c r="AU19" s="2" t="n">
        <v>53720.5233333333</v>
      </c>
      <c r="AW19" s="2" t="n">
        <v>2</v>
      </c>
      <c r="AX19" s="2" t="n">
        <v>5</v>
      </c>
      <c r="AY19" s="2" t="n">
        <v>2812.606</v>
      </c>
      <c r="AZ19" s="2" t="n">
        <v>4.676259</v>
      </c>
      <c r="BA19" s="2" t="n">
        <v>53770.91</v>
      </c>
      <c r="BC19" s="2" t="n">
        <v>2</v>
      </c>
      <c r="BD19" s="2" t="n">
        <v>5</v>
      </c>
      <c r="BE19" s="2" t="n">
        <v>3573.185</v>
      </c>
      <c r="BF19" s="2" t="n">
        <v>5.232358</v>
      </c>
      <c r="BG19" s="2" t="n">
        <v>53746.77</v>
      </c>
      <c r="BI19" s="2" t="n">
        <v>2</v>
      </c>
      <c r="BJ19" s="2" t="n">
        <v>5</v>
      </c>
      <c r="BK19" s="2" t="n">
        <v>1269.988</v>
      </c>
      <c r="BL19" s="2" t="n">
        <v>7.483908</v>
      </c>
      <c r="BM19" s="2" t="n">
        <v>53765.09</v>
      </c>
      <c r="BO19" s="2" t="n">
        <v>2</v>
      </c>
      <c r="BP19" s="2" t="n">
        <v>5</v>
      </c>
      <c r="BQ19" s="2" t="n">
        <v>1676.948</v>
      </c>
      <c r="BR19" s="2" t="n">
        <v>5.944351</v>
      </c>
      <c r="BS19" s="2" t="n">
        <v>53776.0233333333</v>
      </c>
      <c r="BU19" s="2" t="n">
        <v>2</v>
      </c>
      <c r="BV19" s="2" t="n">
        <v>5</v>
      </c>
      <c r="BW19" s="2" t="n">
        <v>4260.789</v>
      </c>
      <c r="BX19" s="2" t="n">
        <v>5.137404</v>
      </c>
      <c r="BY19" s="2" t="n">
        <v>53777.54</v>
      </c>
      <c r="CA19" s="2" t="n">
        <v>2</v>
      </c>
      <c r="CB19" s="2" t="n">
        <v>5</v>
      </c>
      <c r="CC19" s="2" t="n">
        <v>3223.047</v>
      </c>
      <c r="CD19" s="2" t="n">
        <v>5.91443</v>
      </c>
      <c r="CE19" s="2" t="n">
        <v>53786.0366666667</v>
      </c>
      <c r="CG19" s="2" t="n">
        <v>2</v>
      </c>
      <c r="CH19" s="2" t="n">
        <v>5</v>
      </c>
      <c r="CI19" s="2" t="n">
        <v>4052.479</v>
      </c>
      <c r="CJ19" s="2" t="n">
        <v>6.199649</v>
      </c>
      <c r="CK19" s="2" t="n">
        <v>53815.222</v>
      </c>
      <c r="CM19" s="2" t="n">
        <v>2</v>
      </c>
      <c r="CN19" s="2" t="n">
        <v>5</v>
      </c>
      <c r="CO19" s="2" t="n">
        <v>2528.772</v>
      </c>
      <c r="CP19" s="2" t="n">
        <v>5.205886</v>
      </c>
      <c r="CQ19" s="2" t="n">
        <v>53842.15</v>
      </c>
      <c r="CS19" s="2" t="n">
        <v>2</v>
      </c>
      <c r="CT19" s="2" t="n">
        <v>5</v>
      </c>
      <c r="CU19" s="2" t="n">
        <v>3252.627</v>
      </c>
      <c r="CV19" s="2" t="n">
        <v>4.537047</v>
      </c>
      <c r="CW19" s="2" t="n">
        <v>53806.5566666667</v>
      </c>
      <c r="CY19" s="2" t="n">
        <v>2</v>
      </c>
      <c r="CZ19" s="2" t="n">
        <v>5</v>
      </c>
      <c r="DA19" s="2" t="n">
        <v>3664.252</v>
      </c>
      <c r="DB19" s="2" t="n">
        <v>4.273985</v>
      </c>
      <c r="DC19" s="2" t="n">
        <v>53841.3533333333</v>
      </c>
      <c r="DE19" s="2" t="n">
        <v>2</v>
      </c>
      <c r="DF19" s="2" t="n">
        <v>5</v>
      </c>
      <c r="DG19" s="2" t="n">
        <v>3559.89</v>
      </c>
      <c r="DH19" s="2" t="n">
        <v>4.190813</v>
      </c>
      <c r="DI19" s="2" t="n">
        <v>53772.346</v>
      </c>
      <c r="DK19" s="2" t="n">
        <v>2</v>
      </c>
      <c r="DL19" s="2" t="n">
        <v>5</v>
      </c>
      <c r="DM19" s="2" t="n">
        <v>3263.622</v>
      </c>
      <c r="DN19" s="2" t="n">
        <v>4.718927</v>
      </c>
      <c r="DO19" s="2" t="n">
        <v>53738.11</v>
      </c>
    </row>
    <row r="20" customFormat="false" ht="15" hidden="false" customHeight="false" outlineLevel="0" collapsed="false">
      <c r="A20" s="2" t="n">
        <v>2</v>
      </c>
      <c r="B20" s="2" t="n">
        <v>6</v>
      </c>
      <c r="C20" s="2" t="n">
        <v>6052.08</v>
      </c>
      <c r="D20" s="2" t="n">
        <v>3.417821</v>
      </c>
      <c r="E20" s="2" t="n">
        <v>53779.7433333333</v>
      </c>
      <c r="G20" s="2" t="n">
        <v>2</v>
      </c>
      <c r="H20" s="2" t="n">
        <v>6</v>
      </c>
      <c r="I20" s="2" t="n">
        <v>3741.091</v>
      </c>
      <c r="J20" s="2" t="n">
        <v>5.433275</v>
      </c>
      <c r="K20" s="2" t="n">
        <v>53788.0833333333</v>
      </c>
      <c r="M20" s="2" t="n">
        <v>2</v>
      </c>
      <c r="N20" s="2" t="n">
        <v>6</v>
      </c>
      <c r="O20" s="2" t="n">
        <v>4091.209</v>
      </c>
      <c r="P20" s="2" t="n">
        <v>3.659565</v>
      </c>
      <c r="Q20" s="2" t="n">
        <v>53774.38</v>
      </c>
      <c r="S20" s="2" t="n">
        <v>2</v>
      </c>
      <c r="T20" s="2" t="n">
        <v>6</v>
      </c>
      <c r="U20" s="2" t="n">
        <v>2430.246</v>
      </c>
      <c r="V20" s="2" t="n">
        <v>3.318946</v>
      </c>
      <c r="W20" s="2" t="n">
        <v>53641.03</v>
      </c>
      <c r="Y20" s="2" t="n">
        <v>2</v>
      </c>
      <c r="Z20" s="2" t="n">
        <v>6</v>
      </c>
      <c r="AA20" s="2" t="n">
        <v>7370.754</v>
      </c>
      <c r="AB20" s="2" t="n">
        <v>5.007164</v>
      </c>
      <c r="AC20" s="2" t="n">
        <v>53774.9566666667</v>
      </c>
      <c r="AE20" s="2" t="n">
        <v>2</v>
      </c>
      <c r="AF20" s="2" t="n">
        <v>6</v>
      </c>
      <c r="AG20" s="2" t="n">
        <v>5402.188</v>
      </c>
      <c r="AH20" s="2" t="n">
        <v>3.46355212711406</v>
      </c>
      <c r="AI20" s="2" t="n">
        <v>53765.62</v>
      </c>
      <c r="AK20" s="2" t="n">
        <v>2</v>
      </c>
      <c r="AL20" s="2" t="n">
        <v>6</v>
      </c>
      <c r="AM20" s="2" t="n">
        <v>5201.939</v>
      </c>
      <c r="AN20" s="2" t="n">
        <v>3.691638</v>
      </c>
      <c r="AO20" s="2" t="n">
        <v>53763.2233333333</v>
      </c>
      <c r="AQ20" s="2" t="n">
        <v>2</v>
      </c>
      <c r="AR20" s="2" t="n">
        <v>6</v>
      </c>
      <c r="AS20" s="2" t="n">
        <v>3209.911</v>
      </c>
      <c r="AT20" s="2" t="n">
        <v>4.154639</v>
      </c>
      <c r="AU20" s="2" t="n">
        <v>53712.79</v>
      </c>
      <c r="AW20" s="2" t="n">
        <v>2</v>
      </c>
      <c r="AX20" s="2" t="n">
        <v>6</v>
      </c>
      <c r="AY20" s="2" t="n">
        <v>4079.215</v>
      </c>
      <c r="AZ20" s="2" t="n">
        <v>4.5888</v>
      </c>
      <c r="BA20" s="2" t="n">
        <v>53770.99</v>
      </c>
      <c r="BC20" s="2" t="n">
        <v>2</v>
      </c>
      <c r="BD20" s="2" t="n">
        <v>6</v>
      </c>
      <c r="BE20" s="2" t="n">
        <v>2815.432</v>
      </c>
      <c r="BF20" s="2" t="n">
        <v>6.99974</v>
      </c>
      <c r="BG20" s="2" t="n">
        <v>53745.5</v>
      </c>
      <c r="BI20" s="2" t="n">
        <v>2</v>
      </c>
      <c r="BJ20" s="2" t="n">
        <v>6</v>
      </c>
      <c r="BK20" s="2" t="n">
        <v>1476.522</v>
      </c>
      <c r="BL20" s="2" t="n">
        <v>6.145798</v>
      </c>
      <c r="BM20" s="2" t="n">
        <v>53762.71</v>
      </c>
      <c r="BO20" s="2" t="n">
        <v>2</v>
      </c>
      <c r="BP20" s="2" t="n">
        <v>6</v>
      </c>
      <c r="BQ20" s="2" t="n">
        <v>2225.121</v>
      </c>
      <c r="BR20" s="2" t="n">
        <v>6.426747</v>
      </c>
      <c r="BS20" s="2" t="n">
        <v>53787.77</v>
      </c>
      <c r="BU20" s="2" t="n">
        <v>2</v>
      </c>
      <c r="BV20" s="2" t="n">
        <v>6</v>
      </c>
      <c r="BW20" s="2" t="n">
        <v>3078.79</v>
      </c>
      <c r="BX20" s="2" t="n">
        <v>4.893063</v>
      </c>
      <c r="BY20" s="2" t="n">
        <v>53782.5866666667</v>
      </c>
      <c r="CA20" s="2" t="n">
        <v>2</v>
      </c>
      <c r="CB20" s="2" t="n">
        <v>6</v>
      </c>
      <c r="CC20" s="2" t="n">
        <v>2831.26</v>
      </c>
      <c r="CD20" s="2" t="n">
        <v>5.352303</v>
      </c>
      <c r="CE20" s="2" t="n">
        <v>53766.5233333333</v>
      </c>
      <c r="CG20" s="2" t="n">
        <v>2</v>
      </c>
      <c r="CH20" s="2" t="n">
        <v>6</v>
      </c>
      <c r="CI20" s="2" t="n">
        <v>3145.147</v>
      </c>
      <c r="CJ20" s="2" t="n">
        <v>6.111698</v>
      </c>
      <c r="CK20" s="2" t="n">
        <v>53813.79</v>
      </c>
      <c r="CM20" s="2" t="n">
        <v>2</v>
      </c>
      <c r="CN20" s="2" t="n">
        <v>6</v>
      </c>
      <c r="CO20" s="2" t="n">
        <v>1828.265</v>
      </c>
      <c r="CP20" s="2" t="n">
        <v>4.839867</v>
      </c>
      <c r="CQ20" s="2" t="n">
        <v>53855.8</v>
      </c>
      <c r="CS20" s="2" t="n">
        <v>2</v>
      </c>
      <c r="CT20" s="2" t="n">
        <v>6</v>
      </c>
      <c r="CU20" s="2" t="n">
        <v>2900.598</v>
      </c>
      <c r="CV20" s="2" t="n">
        <v>4.686333</v>
      </c>
      <c r="CW20" s="2" t="n">
        <v>53805.48</v>
      </c>
      <c r="CY20" s="2" t="n">
        <v>2</v>
      </c>
      <c r="CZ20" s="2" t="n">
        <v>6</v>
      </c>
      <c r="DA20" s="2" t="n">
        <v>3195.021</v>
      </c>
      <c r="DB20" s="2" t="n">
        <v>4.252993</v>
      </c>
      <c r="DC20" s="2" t="n">
        <v>53831.52</v>
      </c>
      <c r="DE20" s="2" t="n">
        <v>2</v>
      </c>
      <c r="DF20" s="2" t="n">
        <v>6</v>
      </c>
      <c r="DG20" s="2" t="n">
        <v>2984.394</v>
      </c>
      <c r="DH20" s="2" t="n">
        <v>4.173723</v>
      </c>
      <c r="DI20" s="2" t="n">
        <v>53771.768</v>
      </c>
      <c r="DK20" s="2" t="n">
        <v>2</v>
      </c>
      <c r="DL20" s="2" t="n">
        <v>6</v>
      </c>
      <c r="DM20" s="2" t="n">
        <v>1962.142</v>
      </c>
      <c r="DN20" s="2" t="n">
        <v>5.160037</v>
      </c>
      <c r="DO20" s="2" t="n">
        <v>53743.97</v>
      </c>
    </row>
    <row r="21" customFormat="false" ht="15" hidden="false" customHeight="false" outlineLevel="0" collapsed="false">
      <c r="A21" s="2" t="n">
        <v>2</v>
      </c>
      <c r="B21" s="2" t="n">
        <v>7</v>
      </c>
      <c r="C21" s="2" t="n">
        <v>3420.344</v>
      </c>
      <c r="D21" s="2" t="n">
        <v>3.244474</v>
      </c>
      <c r="E21" s="2" t="n">
        <v>53780.5266666667</v>
      </c>
      <c r="G21" s="2" t="n">
        <v>2</v>
      </c>
      <c r="H21" s="2" t="n">
        <v>7</v>
      </c>
      <c r="I21" s="2" t="n">
        <v>6271.625</v>
      </c>
      <c r="J21" s="2" t="n">
        <v>4.685195</v>
      </c>
      <c r="K21" s="2" t="n">
        <v>53789.4033333333</v>
      </c>
      <c r="M21" s="2" t="n">
        <v>2</v>
      </c>
      <c r="N21" s="2" t="n">
        <v>7</v>
      </c>
      <c r="O21" s="2" t="n">
        <v>3610.18</v>
      </c>
      <c r="P21" s="2" t="n">
        <v>3.347139</v>
      </c>
      <c r="Q21" s="2" t="n">
        <v>53773.9166666667</v>
      </c>
      <c r="S21" s="2" t="n">
        <v>2</v>
      </c>
      <c r="T21" s="2" t="n">
        <v>7</v>
      </c>
      <c r="U21" s="2" t="n">
        <v>2695.151</v>
      </c>
      <c r="V21" s="2" t="n">
        <v>3.472625</v>
      </c>
      <c r="W21" s="2" t="n">
        <v>53652.0166666667</v>
      </c>
      <c r="Y21" s="2" t="n">
        <v>2</v>
      </c>
      <c r="Z21" s="2" t="n">
        <v>7</v>
      </c>
      <c r="AA21" s="2" t="n">
        <v>7387.276</v>
      </c>
      <c r="AB21" s="2" t="n">
        <v>5.063387</v>
      </c>
      <c r="AC21" s="2" t="n">
        <v>53779.58</v>
      </c>
      <c r="AE21" s="2" t="n">
        <v>2</v>
      </c>
      <c r="AF21" s="2" t="n">
        <v>7</v>
      </c>
      <c r="AG21" s="2" t="n">
        <v>6813.843</v>
      </c>
      <c r="AH21" s="2" t="n">
        <v>3.85063474664872</v>
      </c>
      <c r="AI21" s="2" t="n">
        <v>53761.51</v>
      </c>
      <c r="AK21" s="2" t="n">
        <v>2</v>
      </c>
      <c r="AL21" s="2" t="n">
        <v>7</v>
      </c>
      <c r="AM21" s="2" t="n">
        <v>5705.217</v>
      </c>
      <c r="AN21" s="2" t="n">
        <v>3.922224</v>
      </c>
      <c r="AO21" s="2" t="n">
        <v>53762.07</v>
      </c>
      <c r="AQ21" s="2" t="n">
        <v>2</v>
      </c>
      <c r="AR21" s="2" t="n">
        <v>7</v>
      </c>
      <c r="AS21" s="2" t="n">
        <v>2692.787</v>
      </c>
      <c r="AT21" s="2" t="n">
        <v>3.965082</v>
      </c>
      <c r="AU21" s="2" t="n">
        <v>53709.6</v>
      </c>
      <c r="AW21" s="2" t="n">
        <v>2</v>
      </c>
      <c r="AX21" s="2" t="n">
        <v>7</v>
      </c>
      <c r="AY21" s="2" t="n">
        <v>3660.564</v>
      </c>
      <c r="AZ21" s="2" t="n">
        <v>4.714574</v>
      </c>
      <c r="BA21" s="2" t="n">
        <v>53772.59</v>
      </c>
      <c r="BC21" s="2" t="n">
        <v>2</v>
      </c>
      <c r="BD21" s="2" t="n">
        <v>7</v>
      </c>
      <c r="BE21" s="2" t="n">
        <v>2756.303</v>
      </c>
      <c r="BF21" s="2" t="n">
        <v>6.2979083857405</v>
      </c>
      <c r="BG21" s="2" t="n">
        <v>53741.91</v>
      </c>
      <c r="BI21" s="2" t="n">
        <v>2</v>
      </c>
      <c r="BJ21" s="2" t="n">
        <v>7</v>
      </c>
      <c r="BK21" s="2" t="n">
        <v>2901.297</v>
      </c>
      <c r="BL21" s="2" t="n">
        <v>4.745888</v>
      </c>
      <c r="BM21" s="2" t="n">
        <v>53759.8566666667</v>
      </c>
      <c r="BO21" s="2" t="n">
        <v>2</v>
      </c>
      <c r="BP21" s="2" t="n">
        <v>7</v>
      </c>
      <c r="BQ21" s="2" t="n">
        <v>3248.03</v>
      </c>
      <c r="BR21" s="2" t="n">
        <v>6.727484</v>
      </c>
      <c r="BS21" s="2" t="n">
        <v>53795.22</v>
      </c>
      <c r="BU21" s="2" t="n">
        <v>2</v>
      </c>
      <c r="BV21" s="2" t="n">
        <v>7</v>
      </c>
      <c r="BW21" s="2" t="n">
        <v>2923.209</v>
      </c>
      <c r="BX21" s="2" t="n">
        <v>4.878837</v>
      </c>
      <c r="BY21" s="2" t="n">
        <v>53780.89</v>
      </c>
      <c r="CA21" s="2" t="n">
        <v>2</v>
      </c>
      <c r="CB21" s="2" t="n">
        <v>7</v>
      </c>
      <c r="CC21" s="2" t="n">
        <v>2685.908</v>
      </c>
      <c r="CD21" s="2" t="n">
        <v>6.872922</v>
      </c>
      <c r="CE21" s="2" t="n">
        <v>53756.78</v>
      </c>
      <c r="CG21" s="2" t="n">
        <v>2</v>
      </c>
      <c r="CH21" s="2" t="n">
        <v>7</v>
      </c>
      <c r="CI21" s="2" t="n">
        <v>3069.093</v>
      </c>
      <c r="CJ21" s="2" t="n">
        <v>6.096238</v>
      </c>
      <c r="CK21" s="2" t="n">
        <v>53814.86</v>
      </c>
      <c r="CM21" s="2" t="n">
        <v>2</v>
      </c>
      <c r="CN21" s="2" t="n">
        <v>7</v>
      </c>
      <c r="CO21" s="2" t="n">
        <v>2862.137</v>
      </c>
      <c r="CP21" s="2" t="n">
        <v>4.920187</v>
      </c>
      <c r="CQ21" s="2" t="n">
        <v>53869.53</v>
      </c>
      <c r="CS21" s="2" t="n">
        <v>2</v>
      </c>
      <c r="CT21" s="2" t="n">
        <v>7</v>
      </c>
      <c r="CU21" s="2" t="n">
        <v>3563.403</v>
      </c>
      <c r="CV21" s="2" t="n">
        <v>5.062156</v>
      </c>
      <c r="CW21" s="2" t="n">
        <v>53793.75</v>
      </c>
      <c r="CY21" s="2" t="n">
        <v>2</v>
      </c>
      <c r="CZ21" s="2" t="n">
        <v>7</v>
      </c>
      <c r="DA21" s="2" t="n">
        <v>2858.9</v>
      </c>
      <c r="DB21" s="2" t="n">
        <v>4.369704</v>
      </c>
      <c r="DC21" s="2" t="n">
        <v>53838.38</v>
      </c>
      <c r="DE21" s="2" t="n">
        <v>2</v>
      </c>
      <c r="DF21" s="2" t="n">
        <v>7</v>
      </c>
      <c r="DG21" s="2" t="n">
        <v>2932.179</v>
      </c>
      <c r="DH21" s="2" t="n">
        <v>3.856869</v>
      </c>
      <c r="DI21" s="2" t="n">
        <v>53770.43</v>
      </c>
      <c r="DK21" s="2" t="n">
        <v>2</v>
      </c>
      <c r="DL21" s="2" t="n">
        <v>7</v>
      </c>
      <c r="DM21" s="2" t="n">
        <v>2234.918</v>
      </c>
      <c r="DN21" s="2" t="n">
        <v>5.327348</v>
      </c>
      <c r="DO21" s="2" t="n">
        <v>53763.5</v>
      </c>
    </row>
    <row r="22" customFormat="false" ht="15" hidden="false" customHeight="false" outlineLevel="0" collapsed="false">
      <c r="A22" s="2" t="n">
        <v>2</v>
      </c>
      <c r="B22" s="2" t="n">
        <v>8</v>
      </c>
      <c r="C22" s="2" t="n">
        <v>3902.469</v>
      </c>
      <c r="D22" s="2" t="n">
        <v>3.606697</v>
      </c>
      <c r="E22" s="2" t="n">
        <v>53782.3533333333</v>
      </c>
      <c r="G22" s="2" t="n">
        <v>2</v>
      </c>
      <c r="H22" s="2" t="n">
        <v>8</v>
      </c>
      <c r="I22" s="2" t="n">
        <v>4634.474</v>
      </c>
      <c r="J22" s="2" t="n">
        <v>3.178298</v>
      </c>
      <c r="K22" s="2" t="n">
        <v>53791.53</v>
      </c>
      <c r="M22" s="2" t="n">
        <v>2</v>
      </c>
      <c r="N22" s="2" t="n">
        <v>8</v>
      </c>
      <c r="O22" s="2" t="n">
        <v>3717.091</v>
      </c>
      <c r="P22" s="2" t="n">
        <v>3.508496</v>
      </c>
      <c r="Q22" s="2" t="n">
        <v>53749.3233333333</v>
      </c>
      <c r="S22" s="2" t="n">
        <v>2</v>
      </c>
      <c r="T22" s="2" t="n">
        <v>8</v>
      </c>
      <c r="U22" s="2" t="n">
        <v>1302.641</v>
      </c>
      <c r="V22" s="2" t="n">
        <v>3.296745</v>
      </c>
      <c r="W22" s="2" t="n">
        <v>53657.5133333333</v>
      </c>
      <c r="Y22" s="2" t="n">
        <v>2</v>
      </c>
      <c r="Z22" s="2" t="n">
        <v>8</v>
      </c>
      <c r="AA22" s="2" t="n">
        <v>4298.063</v>
      </c>
      <c r="AB22" s="2" t="n">
        <v>4.968116</v>
      </c>
      <c r="AC22" s="2" t="n">
        <v>53776.95</v>
      </c>
      <c r="AE22" s="2" t="n">
        <v>2</v>
      </c>
      <c r="AF22" s="2" t="n">
        <v>8</v>
      </c>
      <c r="AG22" s="2" t="n">
        <v>5169.322</v>
      </c>
      <c r="AH22" s="2" t="n">
        <v>3.534706</v>
      </c>
      <c r="AI22" s="2" t="n">
        <v>53751.4366666667</v>
      </c>
      <c r="AK22" s="2" t="n">
        <v>2</v>
      </c>
      <c r="AL22" s="2" t="n">
        <v>8</v>
      </c>
      <c r="AM22" s="2" t="n">
        <v>4031.975</v>
      </c>
      <c r="AN22" s="2" t="n">
        <v>3.232121</v>
      </c>
      <c r="AO22" s="2" t="n">
        <v>53747.9466666667</v>
      </c>
      <c r="AQ22" s="2" t="n">
        <v>2</v>
      </c>
      <c r="AR22" s="2" t="n">
        <v>8</v>
      </c>
      <c r="AS22" s="2" t="n">
        <v>1806.11</v>
      </c>
      <c r="AT22" s="2" t="n">
        <v>3.861073</v>
      </c>
      <c r="AU22" s="2" t="n">
        <v>53714.6866666667</v>
      </c>
      <c r="AW22" s="2" t="n">
        <v>2</v>
      </c>
      <c r="AX22" s="2" t="n">
        <v>8</v>
      </c>
      <c r="AY22" s="2" t="n">
        <v>3494.771</v>
      </c>
      <c r="AZ22" s="2" t="n">
        <v>4.51875</v>
      </c>
      <c r="BA22" s="2" t="n">
        <v>53772.4633333333</v>
      </c>
      <c r="BC22" s="2" t="n">
        <v>2</v>
      </c>
      <c r="BD22" s="2" t="n">
        <v>8</v>
      </c>
      <c r="BE22" s="2" t="n">
        <v>3317.682</v>
      </c>
      <c r="BF22" s="2" t="n">
        <v>4.730252</v>
      </c>
      <c r="BG22" s="2" t="n">
        <v>53748.5433333333</v>
      </c>
      <c r="BI22" s="2" t="n">
        <v>2</v>
      </c>
      <c r="BJ22" s="2" t="n">
        <v>8</v>
      </c>
      <c r="BK22" s="2" t="n">
        <v>3609.035</v>
      </c>
      <c r="BL22" s="2" t="n">
        <v>5.983053</v>
      </c>
      <c r="BM22" s="2" t="n">
        <v>53766.9</v>
      </c>
      <c r="BO22" s="2" t="n">
        <v>2</v>
      </c>
      <c r="BP22" s="2" t="n">
        <v>8</v>
      </c>
      <c r="BQ22" s="2" t="n">
        <v>2258.958</v>
      </c>
      <c r="BR22" s="2" t="n">
        <v>7.017176</v>
      </c>
      <c r="BS22" s="2" t="n">
        <v>53797.2466666667</v>
      </c>
      <c r="BU22" s="2" t="n">
        <v>2</v>
      </c>
      <c r="BV22" s="2" t="n">
        <v>8</v>
      </c>
      <c r="BW22" s="2" t="n">
        <v>2650.012</v>
      </c>
      <c r="BX22" s="2" t="n">
        <v>4.234899</v>
      </c>
      <c r="BY22" s="2" t="n">
        <v>53780.7</v>
      </c>
      <c r="CA22" s="2" t="n">
        <v>2</v>
      </c>
      <c r="CB22" s="2" t="n">
        <v>8</v>
      </c>
      <c r="CC22" s="2" t="n">
        <v>2441.752</v>
      </c>
      <c r="CD22" s="2" t="n">
        <v>4.777472</v>
      </c>
      <c r="CE22" s="2" t="n">
        <v>53739.7166666667</v>
      </c>
      <c r="CG22" s="2" t="n">
        <v>2</v>
      </c>
      <c r="CH22" s="2" t="n">
        <v>8</v>
      </c>
      <c r="CI22" s="2" t="n">
        <v>2916.637</v>
      </c>
      <c r="CJ22" s="2" t="n">
        <v>5.829626</v>
      </c>
      <c r="CK22" s="2" t="n">
        <v>53821.89</v>
      </c>
      <c r="CM22" s="2" t="n">
        <v>2</v>
      </c>
      <c r="CN22" s="2" t="n">
        <v>8</v>
      </c>
      <c r="CO22" s="2" t="n">
        <v>2791.231</v>
      </c>
      <c r="CP22" s="2" t="n">
        <v>5.222579</v>
      </c>
      <c r="CQ22" s="2" t="n">
        <v>53880.52</v>
      </c>
      <c r="CS22" s="2" t="n">
        <v>2</v>
      </c>
      <c r="CT22" s="2" t="n">
        <v>8</v>
      </c>
      <c r="CU22" s="2" t="n">
        <v>4108.04</v>
      </c>
      <c r="CV22" s="2" t="n">
        <v>4.637887</v>
      </c>
      <c r="CW22" s="2" t="n">
        <v>53797.5166666667</v>
      </c>
      <c r="CY22" s="2" t="n">
        <v>2</v>
      </c>
      <c r="CZ22" s="2" t="n">
        <v>8</v>
      </c>
      <c r="DA22" s="2" t="n">
        <v>3420.236</v>
      </c>
      <c r="DB22" s="2" t="n">
        <v>4.28862</v>
      </c>
      <c r="DC22" s="2" t="n">
        <v>53814.52</v>
      </c>
      <c r="DE22" s="2" t="n">
        <v>2</v>
      </c>
      <c r="DF22" s="2" t="n">
        <v>8</v>
      </c>
      <c r="DG22" s="2" t="n">
        <v>3358.89</v>
      </c>
      <c r="DH22" s="2" t="n">
        <v>3.910721</v>
      </c>
      <c r="DI22" s="2" t="n">
        <v>53773.532</v>
      </c>
      <c r="DK22" s="2" t="n">
        <v>2</v>
      </c>
      <c r="DL22" s="2" t="n">
        <v>8</v>
      </c>
      <c r="DM22" s="2" t="n">
        <v>1698.607</v>
      </c>
      <c r="DN22" s="2" t="n">
        <v>5.275117</v>
      </c>
      <c r="DO22" s="2" t="n">
        <v>53754.49</v>
      </c>
    </row>
    <row r="23" customFormat="false" ht="15" hidden="false" customHeight="false" outlineLevel="0" collapsed="false">
      <c r="A23" s="2" t="n">
        <v>2</v>
      </c>
      <c r="B23" s="2" t="n">
        <v>9</v>
      </c>
      <c r="C23" s="2" t="n">
        <v>4567.53</v>
      </c>
      <c r="D23" s="2" t="n">
        <v>3.213749</v>
      </c>
      <c r="E23" s="2" t="n">
        <v>53782.9533333333</v>
      </c>
      <c r="G23" s="2" t="n">
        <v>2</v>
      </c>
      <c r="H23" s="2" t="n">
        <v>9</v>
      </c>
      <c r="I23" s="2" t="n">
        <v>1948.761</v>
      </c>
      <c r="J23" s="2" t="n">
        <v>3.59585481451281</v>
      </c>
      <c r="K23" s="2" t="n">
        <v>53793.87</v>
      </c>
      <c r="M23" s="2" t="n">
        <v>2</v>
      </c>
      <c r="N23" s="2" t="n">
        <v>9</v>
      </c>
      <c r="O23" s="2" t="n">
        <v>3816.162</v>
      </c>
      <c r="P23" s="2" t="n">
        <v>3.543254</v>
      </c>
      <c r="Q23" s="2" t="n">
        <v>53736.2633333333</v>
      </c>
      <c r="S23" s="2" t="n">
        <v>2</v>
      </c>
      <c r="T23" s="2" t="n">
        <v>9</v>
      </c>
      <c r="U23" s="2" t="n">
        <v>3464.578</v>
      </c>
      <c r="V23" s="2" t="n">
        <v>4.020234</v>
      </c>
      <c r="W23" s="2" t="n">
        <v>53664.8433333333</v>
      </c>
      <c r="Y23" s="2" t="n">
        <v>2</v>
      </c>
      <c r="Z23" s="2" t="n">
        <v>9</v>
      </c>
      <c r="AA23" s="2" t="n">
        <v>5863.775</v>
      </c>
      <c r="AB23" s="2" t="n">
        <v>5.137415</v>
      </c>
      <c r="AC23" s="2" t="n">
        <v>53777.96</v>
      </c>
      <c r="AE23" s="2" t="n">
        <v>2</v>
      </c>
      <c r="AF23" s="2" t="n">
        <v>9</v>
      </c>
      <c r="AG23" s="2" t="n">
        <v>3987.215</v>
      </c>
      <c r="AH23" s="2" t="n">
        <v>4.175454</v>
      </c>
      <c r="AI23" s="2" t="n">
        <v>53744.68</v>
      </c>
      <c r="AK23" s="2" t="n">
        <v>2</v>
      </c>
      <c r="AL23" s="2" t="n">
        <v>9</v>
      </c>
      <c r="AM23" s="2" t="n">
        <v>7250.344</v>
      </c>
      <c r="AN23" s="2" t="n">
        <v>4.655852</v>
      </c>
      <c r="AO23" s="2" t="n">
        <v>53757.48</v>
      </c>
      <c r="AQ23" s="2" t="n">
        <v>2</v>
      </c>
      <c r="AR23" s="2" t="n">
        <v>9</v>
      </c>
      <c r="AS23" s="2" t="n">
        <v>2091.779</v>
      </c>
      <c r="AT23" s="2" t="n">
        <v>4.006876</v>
      </c>
      <c r="AU23" s="2" t="n">
        <v>53725.0433333333</v>
      </c>
      <c r="AW23" s="2" t="n">
        <v>2</v>
      </c>
      <c r="AX23" s="2" t="n">
        <v>9</v>
      </c>
      <c r="AY23" s="2" t="n">
        <v>3186.315</v>
      </c>
      <c r="AZ23" s="2" t="n">
        <v>5.255467</v>
      </c>
      <c r="BA23" s="2" t="n">
        <v>53777.3933333333</v>
      </c>
      <c r="BC23" s="2" t="n">
        <v>2</v>
      </c>
      <c r="BD23" s="2" t="n">
        <v>9</v>
      </c>
      <c r="BE23" s="2" t="n">
        <v>3630.906</v>
      </c>
      <c r="BF23" s="2" t="n">
        <v>5.647897</v>
      </c>
      <c r="BG23" s="2" t="n">
        <v>53740.7933333333</v>
      </c>
      <c r="BI23" s="2" t="n">
        <v>2</v>
      </c>
      <c r="BJ23" s="2" t="n">
        <v>9</v>
      </c>
      <c r="BK23" s="2" t="n">
        <v>4130.667</v>
      </c>
      <c r="BL23" s="2" t="n">
        <v>6.475806</v>
      </c>
      <c r="BM23" s="2" t="n">
        <v>53773.528</v>
      </c>
      <c r="BO23" s="2" t="n">
        <v>2</v>
      </c>
      <c r="BP23" s="2" t="n">
        <v>9</v>
      </c>
      <c r="BQ23" s="2" t="n">
        <v>3030.57</v>
      </c>
      <c r="BR23" s="2" t="n">
        <v>6.018894</v>
      </c>
      <c r="BS23" s="2" t="n">
        <v>53797.31</v>
      </c>
      <c r="BU23" s="2" t="n">
        <v>2</v>
      </c>
      <c r="BV23" s="2" t="n">
        <v>9</v>
      </c>
      <c r="BW23" s="2" t="n">
        <v>4013.95</v>
      </c>
      <c r="BX23" s="2" t="n">
        <v>4.693108</v>
      </c>
      <c r="BY23" s="2" t="n">
        <v>53784.6666666667</v>
      </c>
      <c r="CA23" s="2" t="n">
        <v>2</v>
      </c>
      <c r="CB23" s="2" t="n">
        <v>9</v>
      </c>
      <c r="CC23" s="2" t="n">
        <v>3566.966</v>
      </c>
      <c r="CD23" s="2" t="n">
        <v>5.184305</v>
      </c>
      <c r="CE23" s="2" t="n">
        <v>53740.67</v>
      </c>
      <c r="CG23" s="2" t="n">
        <v>2</v>
      </c>
      <c r="CH23" s="2" t="n">
        <v>9</v>
      </c>
      <c r="CI23" s="2" t="n">
        <v>2238.855</v>
      </c>
      <c r="CJ23" s="2" t="n">
        <v>5.837217</v>
      </c>
      <c r="CK23" s="2" t="n">
        <v>53830.174</v>
      </c>
      <c r="CM23" s="2" t="n">
        <v>2</v>
      </c>
      <c r="CN23" s="2" t="n">
        <v>9</v>
      </c>
      <c r="CO23" s="2" t="n">
        <v>3166.81</v>
      </c>
      <c r="CP23" s="2" t="n">
        <v>4.429234</v>
      </c>
      <c r="CQ23" s="2" t="n">
        <v>53872.9</v>
      </c>
      <c r="CS23" s="2" t="n">
        <v>2</v>
      </c>
      <c r="CT23" s="2" t="n">
        <v>9</v>
      </c>
      <c r="CU23" s="2" t="n">
        <v>4241.875</v>
      </c>
      <c r="CV23" s="2" t="n">
        <v>4.909652</v>
      </c>
      <c r="CW23" s="2" t="n">
        <v>53802.09</v>
      </c>
      <c r="CY23" s="2" t="n">
        <v>2</v>
      </c>
      <c r="CZ23" s="2" t="n">
        <v>9</v>
      </c>
      <c r="DA23" s="2" t="n">
        <v>2428.84</v>
      </c>
      <c r="DB23" s="2" t="n">
        <v>3.963312</v>
      </c>
      <c r="DC23" s="2" t="n">
        <v>53800.32</v>
      </c>
      <c r="DE23" s="2" t="n">
        <v>2</v>
      </c>
      <c r="DF23" s="2" t="n">
        <v>9</v>
      </c>
      <c r="DG23" s="2" t="n">
        <v>3180.903</v>
      </c>
      <c r="DH23" s="2" t="n">
        <v>3.731469</v>
      </c>
      <c r="DI23" s="2" t="n">
        <v>53780.68</v>
      </c>
      <c r="DK23" s="2" t="n">
        <v>2</v>
      </c>
      <c r="DL23" s="2" t="n">
        <v>9</v>
      </c>
      <c r="DM23" s="2" t="n">
        <v>1904.997</v>
      </c>
      <c r="DN23" s="2" t="n">
        <v>5.245394</v>
      </c>
      <c r="DO23" s="2" t="n">
        <v>53752.84</v>
      </c>
    </row>
    <row r="24" customFormat="false" ht="15" hidden="false" customHeight="false" outlineLevel="0" collapsed="false">
      <c r="A24" s="2" t="n">
        <v>2</v>
      </c>
      <c r="B24" s="2" t="n">
        <v>10</v>
      </c>
      <c r="C24" s="2" t="n">
        <v>6918.257</v>
      </c>
      <c r="D24" s="2" t="n">
        <v>4.327602</v>
      </c>
      <c r="E24" s="2" t="n">
        <v>53783.5366666667</v>
      </c>
      <c r="G24" s="2" t="n">
        <v>2</v>
      </c>
      <c r="H24" s="2" t="n">
        <v>10</v>
      </c>
      <c r="I24" s="2" t="n">
        <v>7215.777</v>
      </c>
      <c r="J24" s="2" t="n">
        <v>3.354506</v>
      </c>
      <c r="K24" s="2" t="n">
        <v>53784.79</v>
      </c>
      <c r="M24" s="2" t="n">
        <v>2</v>
      </c>
      <c r="N24" s="2" t="n">
        <v>10</v>
      </c>
      <c r="O24" s="2" t="n">
        <v>3592.751</v>
      </c>
      <c r="P24" s="2" t="n">
        <v>3.507849</v>
      </c>
      <c r="Q24" s="2" t="n">
        <v>53753.6866666667</v>
      </c>
      <c r="S24" s="2" t="n">
        <v>2</v>
      </c>
      <c r="T24" s="2" t="n">
        <v>10</v>
      </c>
      <c r="U24" s="2" t="n">
        <v>2961.077</v>
      </c>
      <c r="V24" s="2" t="n">
        <v>4.193212</v>
      </c>
      <c r="W24" s="2" t="n">
        <v>53664.91</v>
      </c>
      <c r="Y24" s="2" t="n">
        <v>2</v>
      </c>
      <c r="Z24" s="2" t="n">
        <v>10</v>
      </c>
      <c r="AA24" s="2" t="n">
        <v>4068.082</v>
      </c>
      <c r="AB24" s="2" t="n">
        <v>4.575242</v>
      </c>
      <c r="AC24" s="2" t="n">
        <v>53777.2033333333</v>
      </c>
      <c r="AE24" s="2" t="n">
        <v>2</v>
      </c>
      <c r="AF24" s="2" t="n">
        <v>10</v>
      </c>
      <c r="AG24" s="2" t="n">
        <v>5086.135</v>
      </c>
      <c r="AH24" s="2" t="n">
        <v>4.719311</v>
      </c>
      <c r="AI24" s="2" t="n">
        <v>53744.4466666667</v>
      </c>
      <c r="AK24" s="2" t="n">
        <v>2</v>
      </c>
      <c r="AL24" s="2" t="n">
        <v>10</v>
      </c>
      <c r="AM24" s="2" t="n">
        <v>5395.112</v>
      </c>
      <c r="AN24" s="2" t="n">
        <v>5.143698</v>
      </c>
      <c r="AO24" s="2" t="n">
        <v>53773.7533333333</v>
      </c>
      <c r="AQ24" s="2" t="n">
        <v>2</v>
      </c>
      <c r="AR24" s="2" t="n">
        <v>10</v>
      </c>
      <c r="AS24" s="2" t="n">
        <v>3049.909</v>
      </c>
      <c r="AT24" s="2" t="n">
        <v>4.745828</v>
      </c>
      <c r="AU24" s="2" t="n">
        <v>53730.48</v>
      </c>
      <c r="AW24" s="2" t="n">
        <v>2</v>
      </c>
      <c r="AX24" s="2" t="n">
        <v>10</v>
      </c>
      <c r="AY24" s="2" t="n">
        <v>2896.054</v>
      </c>
      <c r="AZ24" s="2" t="n">
        <v>5.381678</v>
      </c>
      <c r="BA24" s="2" t="n">
        <v>53781.1533333333</v>
      </c>
      <c r="BC24" s="2" t="n">
        <v>2</v>
      </c>
      <c r="BD24" s="2" t="n">
        <v>10</v>
      </c>
      <c r="BE24" s="2" t="n">
        <v>3104.791</v>
      </c>
      <c r="BF24" s="2" t="n">
        <v>5.754518</v>
      </c>
      <c r="BG24" s="2" t="n">
        <v>53730.67</v>
      </c>
      <c r="BI24" s="2" t="n">
        <v>2</v>
      </c>
      <c r="BJ24" s="2" t="n">
        <v>10</v>
      </c>
      <c r="BK24" s="2" t="n">
        <v>5529.384</v>
      </c>
      <c r="BL24" s="2" t="n">
        <v>6.697096</v>
      </c>
      <c r="BM24" s="2" t="n">
        <v>53777.58</v>
      </c>
      <c r="BO24" s="2" t="n">
        <v>2</v>
      </c>
      <c r="BP24" s="2" t="n">
        <v>10</v>
      </c>
      <c r="BQ24" s="2" t="n">
        <v>3046.661</v>
      </c>
      <c r="BR24" s="2" t="n">
        <v>6.299323</v>
      </c>
      <c r="BS24" s="2" t="n">
        <v>53799.16</v>
      </c>
      <c r="BU24" s="2" t="n">
        <v>2</v>
      </c>
      <c r="BV24" s="2" t="n">
        <v>10</v>
      </c>
      <c r="BW24" s="2" t="n">
        <v>2358.812</v>
      </c>
      <c r="BX24" s="2" t="n">
        <v>4.70375</v>
      </c>
      <c r="BY24" s="2" t="n">
        <v>53783.3733333333</v>
      </c>
      <c r="CA24" s="2" t="n">
        <v>2</v>
      </c>
      <c r="CB24" s="2" t="n">
        <v>10</v>
      </c>
      <c r="CC24" s="2" t="n">
        <v>2181.868</v>
      </c>
      <c r="CD24" s="2" t="n">
        <v>5.211022</v>
      </c>
      <c r="CE24" s="2" t="n">
        <v>53753.8733333333</v>
      </c>
      <c r="CG24" s="2" t="n">
        <v>2</v>
      </c>
      <c r="CH24" s="2" t="n">
        <v>10</v>
      </c>
      <c r="CI24" s="2" t="n">
        <v>2578.077</v>
      </c>
      <c r="CJ24" s="2" t="n">
        <v>5.297528</v>
      </c>
      <c r="CK24" s="2" t="n">
        <v>53832.834</v>
      </c>
      <c r="CM24" s="2" t="n">
        <v>2</v>
      </c>
      <c r="CN24" s="2" t="n">
        <v>10</v>
      </c>
      <c r="CO24" s="2" t="n">
        <v>3021.359</v>
      </c>
      <c r="CP24" s="2" t="n">
        <v>4.398782</v>
      </c>
      <c r="CQ24" s="2" t="n">
        <v>53851.5</v>
      </c>
      <c r="CS24" s="2" t="n">
        <v>2</v>
      </c>
      <c r="CT24" s="2" t="n">
        <v>10</v>
      </c>
      <c r="CU24" s="2" t="n">
        <v>4932.266</v>
      </c>
      <c r="CV24" s="2" t="n">
        <v>5.057982</v>
      </c>
      <c r="CW24" s="2" t="n">
        <v>53797.67</v>
      </c>
      <c r="CY24" s="2" t="n">
        <v>2</v>
      </c>
      <c r="CZ24" s="2" t="n">
        <v>10</v>
      </c>
      <c r="DA24" s="2" t="n">
        <v>3891.738</v>
      </c>
      <c r="DB24" s="2" t="n">
        <v>3.911264</v>
      </c>
      <c r="DC24" s="2" t="n">
        <v>53783.8666666667</v>
      </c>
      <c r="DE24" s="2" t="n">
        <v>2</v>
      </c>
      <c r="DF24" s="2" t="n">
        <v>10</v>
      </c>
      <c r="DG24" s="2" t="n">
        <v>5081.979</v>
      </c>
      <c r="DH24" s="2" t="n">
        <v>4.481315</v>
      </c>
      <c r="DI24" s="2" t="n">
        <v>53776.534</v>
      </c>
      <c r="DK24" s="2" t="n">
        <v>2</v>
      </c>
      <c r="DL24" s="2" t="n">
        <v>10</v>
      </c>
      <c r="DM24" s="2" t="n">
        <v>1705.053</v>
      </c>
      <c r="DN24" s="2" t="n">
        <v>5.260242</v>
      </c>
      <c r="DO24" s="2" t="n">
        <v>53760.9</v>
      </c>
    </row>
    <row r="25" customFormat="false" ht="15" hidden="false" customHeight="false" outlineLevel="0" collapsed="false">
      <c r="A25" s="2" t="n">
        <v>2</v>
      </c>
      <c r="B25" s="2" t="n">
        <v>11</v>
      </c>
      <c r="C25" s="2" t="n">
        <v>4474.433</v>
      </c>
      <c r="D25" s="2" t="n">
        <v>4.229329</v>
      </c>
      <c r="E25" s="2" t="n">
        <v>53786.75</v>
      </c>
      <c r="G25" s="2" t="n">
        <v>2</v>
      </c>
      <c r="H25" s="2" t="n">
        <v>11</v>
      </c>
      <c r="I25" s="2" t="n">
        <v>4825.204</v>
      </c>
      <c r="J25" s="2" t="n">
        <v>3.39618415538426</v>
      </c>
      <c r="K25" s="2" t="n">
        <v>53782.88</v>
      </c>
      <c r="M25" s="2" t="n">
        <v>2</v>
      </c>
      <c r="N25" s="2" t="n">
        <v>11</v>
      </c>
      <c r="O25" s="2" t="n">
        <v>3541.603</v>
      </c>
      <c r="P25" s="2" t="n">
        <v>3.934364</v>
      </c>
      <c r="Q25" s="2" t="n">
        <v>53754.88</v>
      </c>
      <c r="S25" s="2" t="n">
        <v>2</v>
      </c>
      <c r="T25" s="2" t="n">
        <v>11</v>
      </c>
      <c r="U25" s="2" t="n">
        <v>2443.485</v>
      </c>
      <c r="V25" s="2" t="n">
        <v>3.517686</v>
      </c>
      <c r="W25" s="2" t="n">
        <v>53669.45</v>
      </c>
      <c r="Y25" s="2" t="n">
        <v>2</v>
      </c>
      <c r="Z25" s="2" t="n">
        <v>11</v>
      </c>
      <c r="AA25" s="2" t="n">
        <v>2799.383</v>
      </c>
      <c r="AB25" s="2" t="n">
        <v>4.947754</v>
      </c>
      <c r="AC25" s="2" t="n">
        <v>53777.2866666667</v>
      </c>
      <c r="AE25" s="2" t="n">
        <v>2</v>
      </c>
      <c r="AF25" s="2" t="n">
        <v>11</v>
      </c>
      <c r="AG25" s="2" t="n">
        <v>4780.803</v>
      </c>
      <c r="AH25" s="2" t="n">
        <v>4.342993</v>
      </c>
      <c r="AI25" s="2" t="n">
        <v>53746.6133333333</v>
      </c>
      <c r="AK25" s="2" t="n">
        <v>2</v>
      </c>
      <c r="AL25" s="2" t="n">
        <v>11</v>
      </c>
      <c r="AM25" s="2" t="n">
        <v>5467.208</v>
      </c>
      <c r="AN25" s="2" t="n">
        <v>5.418982</v>
      </c>
      <c r="AO25" s="2" t="n">
        <v>53766.9</v>
      </c>
      <c r="AQ25" s="2" t="n">
        <v>2</v>
      </c>
      <c r="AR25" s="2" t="n">
        <v>11</v>
      </c>
      <c r="AS25" s="2" t="n">
        <v>3447.61</v>
      </c>
      <c r="AT25" s="2" t="n">
        <v>5.006432</v>
      </c>
      <c r="AU25" s="2" t="n">
        <v>53734.05</v>
      </c>
      <c r="AW25" s="2" t="n">
        <v>2</v>
      </c>
      <c r="AX25" s="2" t="n">
        <v>11</v>
      </c>
      <c r="AY25" s="2" t="n">
        <v>2863.224</v>
      </c>
      <c r="AZ25" s="2" t="n">
        <v>5.292428</v>
      </c>
      <c r="BA25" s="2" t="n">
        <v>53784.03</v>
      </c>
      <c r="BC25" s="2" t="n">
        <v>2</v>
      </c>
      <c r="BD25" s="2" t="n">
        <v>11</v>
      </c>
      <c r="BE25" s="2" t="n">
        <v>3036.955</v>
      </c>
      <c r="BF25" s="2" t="n">
        <v>7.080194</v>
      </c>
      <c r="BG25" s="2" t="n">
        <v>53727.6233333333</v>
      </c>
      <c r="BI25" s="2" t="n">
        <v>2</v>
      </c>
      <c r="BJ25" s="2" t="n">
        <v>11</v>
      </c>
      <c r="BK25" s="2" t="n">
        <v>4580.104</v>
      </c>
      <c r="BL25" s="2" t="n">
        <v>6.440581</v>
      </c>
      <c r="BM25" s="2" t="n">
        <v>53785.856</v>
      </c>
      <c r="BO25" s="2" t="n">
        <v>2</v>
      </c>
      <c r="BP25" s="2" t="n">
        <v>11</v>
      </c>
      <c r="BQ25" s="2" t="n">
        <v>2754.316</v>
      </c>
      <c r="BR25" s="2" t="n">
        <v>5.783528</v>
      </c>
      <c r="BS25" s="2" t="n">
        <v>53796.6</v>
      </c>
      <c r="BU25" s="2" t="n">
        <v>2</v>
      </c>
      <c r="BV25" s="2" t="n">
        <v>11</v>
      </c>
      <c r="BW25" s="2" t="n">
        <v>3590.038</v>
      </c>
      <c r="BX25" s="2" t="n">
        <v>4.958719</v>
      </c>
      <c r="BY25" s="2" t="n">
        <v>53788.1433333333</v>
      </c>
      <c r="CA25" s="2" t="n">
        <v>2</v>
      </c>
      <c r="CB25" s="2" t="n">
        <v>11</v>
      </c>
      <c r="CC25" s="2" t="n">
        <v>2288.078</v>
      </c>
      <c r="CD25" s="2" t="n">
        <v>5.161618</v>
      </c>
      <c r="CE25" s="2" t="n">
        <v>53769.47</v>
      </c>
      <c r="CG25" s="2" t="n">
        <v>2</v>
      </c>
      <c r="CH25" s="2" t="n">
        <v>11</v>
      </c>
      <c r="CI25" s="2" t="n">
        <v>2515.603</v>
      </c>
      <c r="CJ25" s="2" t="n">
        <v>5.055237</v>
      </c>
      <c r="CK25" s="2" t="n">
        <v>53838.48</v>
      </c>
      <c r="CM25" s="2" t="n">
        <v>2</v>
      </c>
      <c r="CN25" s="2" t="n">
        <v>11</v>
      </c>
      <c r="CO25" s="2" t="n">
        <v>2530.865</v>
      </c>
      <c r="CP25" s="2" t="n">
        <v>4.390235</v>
      </c>
      <c r="CQ25" s="2" t="n">
        <v>53826.12</v>
      </c>
      <c r="CS25" s="2" t="n">
        <v>2</v>
      </c>
      <c r="CT25" s="2" t="n">
        <v>11</v>
      </c>
      <c r="CU25" s="2" t="n">
        <v>6550.234</v>
      </c>
      <c r="CV25" s="2" t="n">
        <v>4.903512</v>
      </c>
      <c r="CW25" s="2" t="n">
        <v>53801.41</v>
      </c>
      <c r="CY25" s="2" t="n">
        <v>2</v>
      </c>
      <c r="CZ25" s="2" t="n">
        <v>11</v>
      </c>
      <c r="DA25" s="2" t="n">
        <v>3914.979</v>
      </c>
      <c r="DB25" s="2" t="n">
        <v>4.95344</v>
      </c>
      <c r="DC25" s="2" t="n">
        <v>53782.6366666667</v>
      </c>
      <c r="DE25" s="2" t="n">
        <v>2</v>
      </c>
      <c r="DF25" s="2" t="n">
        <v>11</v>
      </c>
      <c r="DG25" s="2" t="n">
        <v>4121.682</v>
      </c>
      <c r="DH25" s="2" t="n">
        <v>3.792319</v>
      </c>
      <c r="DI25" s="2" t="n">
        <v>53775.07</v>
      </c>
      <c r="DK25" s="2" t="n">
        <v>2</v>
      </c>
      <c r="DL25" s="2" t="n">
        <v>11</v>
      </c>
      <c r="DM25" s="2" t="n">
        <v>1746.131</v>
      </c>
      <c r="DN25" s="2" t="n">
        <v>5.061184</v>
      </c>
      <c r="DO25" s="2" t="n">
        <v>53762.63</v>
      </c>
    </row>
    <row r="26" customFormat="false" ht="15" hidden="false" customHeight="false" outlineLevel="0" collapsed="false">
      <c r="A26" s="2" t="n">
        <v>2</v>
      </c>
      <c r="B26" s="2" t="n">
        <v>12</v>
      </c>
      <c r="C26" s="2" t="n">
        <v>6841.586</v>
      </c>
      <c r="D26" s="2" t="n">
        <v>4.193495</v>
      </c>
      <c r="E26" s="2" t="n">
        <v>53784.18</v>
      </c>
      <c r="G26" s="2" t="n">
        <v>2</v>
      </c>
      <c r="H26" s="2" t="n">
        <v>12</v>
      </c>
      <c r="I26" s="2" t="n">
        <v>2959.795</v>
      </c>
      <c r="J26" s="2" t="n">
        <v>4.53526351929823</v>
      </c>
      <c r="K26" s="2" t="n">
        <v>53783.76</v>
      </c>
      <c r="M26" s="2" t="n">
        <v>2</v>
      </c>
      <c r="N26" s="2" t="n">
        <v>12</v>
      </c>
      <c r="O26" s="2" t="n">
        <v>3679.555</v>
      </c>
      <c r="P26" s="2" t="n">
        <v>4.015632</v>
      </c>
      <c r="Q26" s="2" t="n">
        <v>53755.3566666667</v>
      </c>
      <c r="S26" s="2" t="n">
        <v>2</v>
      </c>
      <c r="T26" s="2" t="n">
        <v>12</v>
      </c>
      <c r="U26" s="2" t="n">
        <v>2015.82</v>
      </c>
      <c r="V26" s="2" t="n">
        <v>3.849806</v>
      </c>
      <c r="W26" s="2" t="n">
        <v>53678.8</v>
      </c>
      <c r="Y26" s="2" t="n">
        <v>2</v>
      </c>
      <c r="Z26" s="2" t="n">
        <v>12</v>
      </c>
      <c r="AA26" s="2" t="n">
        <v>1812.349</v>
      </c>
      <c r="AB26" s="2" t="n">
        <v>4.958622</v>
      </c>
      <c r="AC26" s="2" t="n">
        <v>53773.48</v>
      </c>
      <c r="AE26" s="2" t="n">
        <v>2</v>
      </c>
      <c r="AF26" s="2" t="n">
        <v>12</v>
      </c>
      <c r="AG26" s="2" t="n">
        <v>4566.344</v>
      </c>
      <c r="AH26" s="2" t="n">
        <v>3.410282</v>
      </c>
      <c r="AI26" s="2" t="n">
        <v>53743.1933333333</v>
      </c>
      <c r="AK26" s="2" t="n">
        <v>2</v>
      </c>
      <c r="AL26" s="2" t="n">
        <v>12</v>
      </c>
      <c r="AM26" s="2" t="n">
        <v>4919.827</v>
      </c>
      <c r="AN26" s="2" t="n">
        <v>5.763173</v>
      </c>
      <c r="AO26" s="2" t="n">
        <v>53766.7</v>
      </c>
      <c r="AQ26" s="2" t="n">
        <v>2</v>
      </c>
      <c r="AR26" s="2" t="n">
        <v>12</v>
      </c>
      <c r="AS26" s="2" t="n">
        <v>2813.937</v>
      </c>
      <c r="AT26" s="2" t="n">
        <v>5.198381</v>
      </c>
      <c r="AU26" s="2" t="n">
        <v>53739.0766666667</v>
      </c>
      <c r="AW26" s="2" t="n">
        <v>2</v>
      </c>
      <c r="AX26" s="2" t="n">
        <v>12</v>
      </c>
      <c r="AY26" s="2" t="n">
        <v>3084.273</v>
      </c>
      <c r="AZ26" s="2" t="n">
        <v>4.846381</v>
      </c>
      <c r="BA26" s="2" t="n">
        <v>53784.98</v>
      </c>
      <c r="BC26" s="2" t="n">
        <v>2</v>
      </c>
      <c r="BD26" s="2" t="n">
        <v>12</v>
      </c>
      <c r="BE26" s="2" t="n">
        <v>3363.469</v>
      </c>
      <c r="BF26" s="2" t="n">
        <v>5.863251</v>
      </c>
      <c r="BG26" s="2" t="n">
        <v>53731.2166666667</v>
      </c>
      <c r="BI26" s="2" t="n">
        <v>2</v>
      </c>
      <c r="BJ26" s="2" t="n">
        <v>12</v>
      </c>
      <c r="BK26" s="2" t="n">
        <v>4201.498</v>
      </c>
      <c r="BL26" s="2" t="n">
        <v>6.090748</v>
      </c>
      <c r="BM26" s="2" t="n">
        <v>53792.686</v>
      </c>
      <c r="BO26" s="2" t="n">
        <v>2</v>
      </c>
      <c r="BP26" s="2" t="n">
        <v>12</v>
      </c>
      <c r="BQ26" s="2" t="n">
        <v>3070.46</v>
      </c>
      <c r="BR26" s="2" t="n">
        <v>5.871803</v>
      </c>
      <c r="BS26" s="2" t="n">
        <v>53794.97</v>
      </c>
      <c r="BU26" s="2" t="n">
        <v>2</v>
      </c>
      <c r="BV26" s="2" t="n">
        <v>12</v>
      </c>
      <c r="BW26" s="2" t="n">
        <v>3602.37</v>
      </c>
      <c r="BX26" s="2" t="n">
        <v>4.174051</v>
      </c>
      <c r="BY26" s="2" t="n">
        <v>53789.14</v>
      </c>
      <c r="CA26" s="2" t="n">
        <v>2</v>
      </c>
      <c r="CB26" s="2" t="n">
        <v>12</v>
      </c>
      <c r="CC26" s="2" t="n">
        <v>4601.657</v>
      </c>
      <c r="CD26" s="2" t="n">
        <v>5.170629</v>
      </c>
      <c r="CE26" s="2" t="n">
        <v>53783.9366666667</v>
      </c>
      <c r="CG26" s="2" t="n">
        <v>2</v>
      </c>
      <c r="CH26" s="2" t="n">
        <v>12</v>
      </c>
      <c r="CI26" s="2" t="n">
        <v>2954.915</v>
      </c>
      <c r="CJ26" s="2" t="n">
        <v>4.829343</v>
      </c>
      <c r="CK26" s="2" t="n">
        <v>53836.198</v>
      </c>
      <c r="CM26" s="2" t="n">
        <v>2</v>
      </c>
      <c r="CN26" s="2" t="n">
        <v>12</v>
      </c>
      <c r="CO26" s="2" t="n">
        <v>2574.806</v>
      </c>
      <c r="CP26" s="2" t="n">
        <v>4.103481</v>
      </c>
      <c r="CQ26" s="2" t="n">
        <v>53800.4</v>
      </c>
      <c r="CS26" s="2" t="n">
        <v>2</v>
      </c>
      <c r="CT26" s="2" t="n">
        <v>12</v>
      </c>
      <c r="CU26" s="2" t="n">
        <v>4299.068</v>
      </c>
      <c r="CV26" s="2" t="n">
        <v>4.939679</v>
      </c>
      <c r="CW26" s="2" t="n">
        <v>53796.59</v>
      </c>
      <c r="CY26" s="2" t="n">
        <v>2</v>
      </c>
      <c r="CZ26" s="2" t="n">
        <v>12</v>
      </c>
      <c r="DA26" s="2" t="n">
        <v>5250.059</v>
      </c>
      <c r="DB26" s="2" t="n">
        <v>4.134472</v>
      </c>
      <c r="DC26" s="2" t="n">
        <v>53782.53</v>
      </c>
      <c r="DE26" s="2" t="n">
        <v>2</v>
      </c>
      <c r="DF26" s="2" t="n">
        <v>12</v>
      </c>
      <c r="DG26" s="2" t="n">
        <v>4311.457</v>
      </c>
      <c r="DH26" s="2" t="n">
        <v>3.78987</v>
      </c>
      <c r="DI26" s="2" t="n">
        <v>53771.374</v>
      </c>
      <c r="DK26" s="2" t="n">
        <v>2</v>
      </c>
      <c r="DL26" s="2" t="n">
        <v>12</v>
      </c>
      <c r="DM26" s="2" t="n">
        <v>1864.974</v>
      </c>
      <c r="DN26" s="2" t="n">
        <v>4.655148</v>
      </c>
      <c r="DO26" s="2" t="n">
        <v>53773.39</v>
      </c>
    </row>
    <row r="27" customFormat="false" ht="15" hidden="false" customHeight="false" outlineLevel="0" collapsed="false">
      <c r="A27" s="2" t="n">
        <v>3</v>
      </c>
      <c r="B27" s="2" t="n">
        <v>1</v>
      </c>
      <c r="C27" s="2" t="n">
        <v>3908.392</v>
      </c>
      <c r="D27" s="2" t="n">
        <v>3.462409</v>
      </c>
      <c r="E27" s="2" t="n">
        <v>53766.8633333333</v>
      </c>
      <c r="G27" s="2" t="n">
        <v>3</v>
      </c>
      <c r="H27" s="2" t="n">
        <v>1</v>
      </c>
      <c r="I27" s="2" t="n">
        <v>7576.784</v>
      </c>
      <c r="J27" s="2" t="n">
        <v>3.84833</v>
      </c>
      <c r="K27" s="2" t="n">
        <v>53803.2966666667</v>
      </c>
      <c r="M27" s="2" t="n">
        <v>3</v>
      </c>
      <c r="N27" s="2" t="n">
        <v>1</v>
      </c>
      <c r="O27" s="2" t="n">
        <v>3007.853</v>
      </c>
      <c r="P27" s="2" t="n">
        <v>2.383913</v>
      </c>
      <c r="Q27" s="2" t="n">
        <v>53746.19</v>
      </c>
      <c r="S27" s="2" t="n">
        <v>3</v>
      </c>
      <c r="T27" s="2" t="n">
        <v>1</v>
      </c>
      <c r="U27" s="2" t="n">
        <v>5099.115</v>
      </c>
      <c r="V27" s="2" t="n">
        <v>2.621023</v>
      </c>
      <c r="W27" s="2" t="n">
        <v>53550.0966666667</v>
      </c>
      <c r="Y27" s="2" t="n">
        <v>3</v>
      </c>
      <c r="Z27" s="2" t="n">
        <v>1</v>
      </c>
      <c r="AA27" s="2" t="n">
        <v>4978.628</v>
      </c>
      <c r="AB27" s="2" t="n">
        <v>4.289416</v>
      </c>
      <c r="AC27" s="2" t="n">
        <v>53768.12</v>
      </c>
      <c r="AE27" s="2" t="n">
        <v>3</v>
      </c>
      <c r="AF27" s="2" t="n">
        <v>1</v>
      </c>
      <c r="AG27" s="2" t="n">
        <v>4773.048</v>
      </c>
      <c r="AH27" s="2" t="n">
        <v>3.957014</v>
      </c>
      <c r="AI27" s="2" t="n">
        <v>53785.6266666667</v>
      </c>
      <c r="AK27" s="2" t="n">
        <v>3</v>
      </c>
      <c r="AL27" s="2" t="n">
        <v>1</v>
      </c>
      <c r="AM27" s="2" t="n">
        <v>2949.476</v>
      </c>
      <c r="AN27" s="2" t="n">
        <v>4.377121</v>
      </c>
      <c r="AO27" s="2" t="n">
        <v>53747.77</v>
      </c>
      <c r="AQ27" s="2" t="n">
        <v>3</v>
      </c>
      <c r="AR27" s="2" t="n">
        <v>1</v>
      </c>
      <c r="AS27" s="2" t="n">
        <v>1726.337</v>
      </c>
      <c r="AT27" s="2" t="n">
        <v>4.40426</v>
      </c>
      <c r="AU27" s="2" t="n">
        <v>53661.3233333333</v>
      </c>
      <c r="AW27" s="2" t="n">
        <v>3</v>
      </c>
      <c r="AX27" s="2" t="n">
        <v>1</v>
      </c>
      <c r="AY27" s="2" t="n">
        <v>3372.69</v>
      </c>
      <c r="AZ27" s="2" t="n">
        <v>4.752319</v>
      </c>
      <c r="BA27" s="2" t="n">
        <v>53766.2333333333</v>
      </c>
      <c r="BC27" s="2" t="n">
        <v>3</v>
      </c>
      <c r="BD27" s="2" t="n">
        <v>1</v>
      </c>
      <c r="BE27" s="2" t="n">
        <v>3061.193</v>
      </c>
      <c r="BF27" s="2" t="n">
        <v>4.484312</v>
      </c>
      <c r="BG27" s="2" t="n">
        <v>54114.69</v>
      </c>
      <c r="BI27" s="2" t="n">
        <v>3</v>
      </c>
      <c r="BJ27" s="2" t="n">
        <v>1</v>
      </c>
      <c r="BK27" s="2" t="n">
        <v>1905.464</v>
      </c>
      <c r="BL27" s="2" t="n">
        <v>7.822021</v>
      </c>
      <c r="BM27" s="2" t="n">
        <v>53789.0266666667</v>
      </c>
      <c r="BO27" s="2" t="n">
        <v>3</v>
      </c>
      <c r="BP27" s="2" t="n">
        <v>1</v>
      </c>
      <c r="BQ27" s="2" t="n">
        <v>2781.421</v>
      </c>
      <c r="BR27" s="2" t="n">
        <v>5.05522</v>
      </c>
      <c r="BS27" s="2" t="n">
        <v>53736.9133333333</v>
      </c>
      <c r="BU27" s="2" t="n">
        <v>3</v>
      </c>
      <c r="BV27" s="2" t="n">
        <v>1</v>
      </c>
      <c r="BW27" s="2" t="n">
        <v>4338.559</v>
      </c>
      <c r="BX27" s="2" t="n">
        <v>5.6412</v>
      </c>
      <c r="BY27" s="2" t="n">
        <v>53776.5233333333</v>
      </c>
      <c r="CA27" s="2" t="n">
        <v>3</v>
      </c>
      <c r="CB27" s="2" t="n">
        <v>1</v>
      </c>
      <c r="CC27" s="2" t="n">
        <v>3744.594</v>
      </c>
      <c r="CD27" s="2" t="n">
        <v>7.058023</v>
      </c>
      <c r="CE27" s="2" t="n">
        <v>53767.0633333333</v>
      </c>
      <c r="CG27" s="2" t="n">
        <v>3</v>
      </c>
      <c r="CH27" s="2" t="n">
        <v>1</v>
      </c>
      <c r="CI27" s="2" t="n">
        <v>3780.625</v>
      </c>
      <c r="CJ27" s="2" t="n">
        <v>4.82481</v>
      </c>
      <c r="CK27" s="2" t="n">
        <v>53786</v>
      </c>
      <c r="CM27" s="2" t="n">
        <v>3</v>
      </c>
      <c r="CN27" s="2" t="n">
        <v>1</v>
      </c>
      <c r="CO27" s="2" t="n">
        <v>4189.292</v>
      </c>
      <c r="CP27" s="2" t="n">
        <v>5.94820063262736</v>
      </c>
      <c r="CQ27" s="2" t="n">
        <v>53806</v>
      </c>
      <c r="CS27" s="2" t="n">
        <v>3</v>
      </c>
      <c r="CT27" s="2" t="n">
        <v>1</v>
      </c>
      <c r="CU27" s="2" t="n">
        <v>2534.387</v>
      </c>
      <c r="CV27" s="2" t="n">
        <v>4.563855</v>
      </c>
      <c r="CW27" s="2" t="n">
        <v>53816.2333333333</v>
      </c>
      <c r="CY27" s="2" t="n">
        <v>3</v>
      </c>
      <c r="CZ27" s="2" t="n">
        <v>1</v>
      </c>
      <c r="DA27" s="2" t="n">
        <v>3376.856</v>
      </c>
      <c r="DB27" s="2" t="n">
        <v>4.814307</v>
      </c>
      <c r="DC27" s="2" t="n">
        <v>53833.7533333333</v>
      </c>
      <c r="DE27" s="2" t="n">
        <v>3</v>
      </c>
      <c r="DF27" s="2" t="n">
        <v>1</v>
      </c>
      <c r="DG27" s="2" t="n">
        <v>2441.946</v>
      </c>
      <c r="DH27" s="2" t="n">
        <v>4.624211</v>
      </c>
      <c r="DI27" s="2" t="n">
        <v>53779.432</v>
      </c>
      <c r="DK27" s="2" t="n">
        <v>3</v>
      </c>
      <c r="DL27" s="2" t="n">
        <v>1</v>
      </c>
      <c r="DM27" s="2" t="n">
        <v>3469.285</v>
      </c>
      <c r="DN27" s="2" t="n">
        <v>4.536998</v>
      </c>
      <c r="DO27" s="2" t="n">
        <v>53851.2</v>
      </c>
    </row>
    <row r="28" customFormat="false" ht="15" hidden="false" customHeight="false" outlineLevel="0" collapsed="false">
      <c r="A28" s="2" t="n">
        <v>3</v>
      </c>
      <c r="B28" s="2" t="n">
        <v>2</v>
      </c>
      <c r="C28" s="2" t="n">
        <v>4546.419</v>
      </c>
      <c r="D28" s="2" t="n">
        <v>2.989973</v>
      </c>
      <c r="E28" s="2" t="n">
        <v>53769.7366666667</v>
      </c>
      <c r="G28" s="2" t="n">
        <v>3</v>
      </c>
      <c r="H28" s="2" t="n">
        <v>2</v>
      </c>
      <c r="I28" s="2" t="n">
        <v>3697.944</v>
      </c>
      <c r="J28" s="2" t="n">
        <v>3.933044</v>
      </c>
      <c r="K28" s="2" t="n">
        <v>53807.4</v>
      </c>
      <c r="M28" s="2" t="n">
        <v>3</v>
      </c>
      <c r="N28" s="2" t="n">
        <v>2</v>
      </c>
      <c r="O28" s="2" t="n">
        <v>3221.912</v>
      </c>
      <c r="P28" s="2" t="n">
        <v>3.838333</v>
      </c>
      <c r="Q28" s="2" t="n">
        <v>53764.1966666667</v>
      </c>
      <c r="S28" s="2" t="n">
        <v>3</v>
      </c>
      <c r="T28" s="2" t="n">
        <v>2</v>
      </c>
      <c r="U28" s="2" t="n">
        <v>3550.09</v>
      </c>
      <c r="V28" s="2" t="n">
        <v>2.836599</v>
      </c>
      <c r="W28" s="2" t="n">
        <v>53550.6666666667</v>
      </c>
      <c r="Y28" s="2" t="n">
        <v>3</v>
      </c>
      <c r="Z28" s="2" t="n">
        <v>2</v>
      </c>
      <c r="AA28" s="2" t="n">
        <v>6396.139</v>
      </c>
      <c r="AB28" s="2" t="n">
        <v>4.14471</v>
      </c>
      <c r="AC28" s="2" t="n">
        <v>53787.2833333333</v>
      </c>
      <c r="AE28" s="2" t="n">
        <v>3</v>
      </c>
      <c r="AF28" s="2" t="n">
        <v>2</v>
      </c>
      <c r="AG28" s="2" t="n">
        <v>4328.093</v>
      </c>
      <c r="AH28" s="2" t="n">
        <v>4.265593</v>
      </c>
      <c r="AI28" s="2" t="n">
        <v>53785.8633333333</v>
      </c>
      <c r="AK28" s="2" t="n">
        <v>3</v>
      </c>
      <c r="AL28" s="2" t="n">
        <v>2</v>
      </c>
      <c r="AM28" s="2" t="n">
        <v>2375.35</v>
      </c>
      <c r="AN28" s="2" t="n">
        <v>3.922673</v>
      </c>
      <c r="AO28" s="2" t="n">
        <v>53774.37</v>
      </c>
      <c r="AQ28" s="2" t="n">
        <v>3</v>
      </c>
      <c r="AR28" s="2" t="n">
        <v>2</v>
      </c>
      <c r="AS28" s="2" t="n">
        <v>2675.581</v>
      </c>
      <c r="AT28" s="2" t="n">
        <v>4.308783</v>
      </c>
      <c r="AU28" s="2" t="n">
        <v>53666.8033333333</v>
      </c>
      <c r="AW28" s="2" t="n">
        <v>3</v>
      </c>
      <c r="AX28" s="2" t="n">
        <v>2</v>
      </c>
      <c r="AY28" s="2" t="n">
        <v>2974.078</v>
      </c>
      <c r="AZ28" s="2" t="n">
        <v>4.840509</v>
      </c>
      <c r="BA28" s="2" t="n">
        <v>53765.27</v>
      </c>
      <c r="BC28" s="2" t="n">
        <v>3</v>
      </c>
      <c r="BD28" s="2" t="n">
        <v>2</v>
      </c>
      <c r="BE28" s="2" t="n">
        <v>3696.518</v>
      </c>
      <c r="BF28" s="2" t="n">
        <v>4.141429</v>
      </c>
      <c r="BG28" s="2" t="n">
        <v>53903.06</v>
      </c>
      <c r="BI28" s="2" t="n">
        <v>3</v>
      </c>
      <c r="BJ28" s="2" t="n">
        <v>2</v>
      </c>
      <c r="BK28" s="2" t="n">
        <v>1685.817</v>
      </c>
      <c r="BL28" s="2" t="n">
        <v>8.499487</v>
      </c>
      <c r="BM28" s="2" t="n">
        <v>53820.2266666667</v>
      </c>
      <c r="BO28" s="2" t="n">
        <v>3</v>
      </c>
      <c r="BP28" s="2" t="n">
        <v>2</v>
      </c>
      <c r="BQ28" s="2" t="n">
        <v>2727.745</v>
      </c>
      <c r="BR28" s="2" t="n">
        <v>4.79958</v>
      </c>
      <c r="BS28" s="2" t="n">
        <v>53747.3533333333</v>
      </c>
      <c r="BU28" s="2" t="n">
        <v>3</v>
      </c>
      <c r="BV28" s="2" t="n">
        <v>2</v>
      </c>
      <c r="BW28" s="2" t="n">
        <v>2276.833</v>
      </c>
      <c r="BX28" s="2" t="n">
        <v>4.91836</v>
      </c>
      <c r="BY28" s="2" t="n">
        <v>53776.7766666667</v>
      </c>
      <c r="CA28" s="2" t="n">
        <v>3</v>
      </c>
      <c r="CB28" s="2" t="n">
        <v>2</v>
      </c>
      <c r="CC28" s="2" t="n">
        <v>3706.887</v>
      </c>
      <c r="CD28" s="2" t="n">
        <v>6.877076</v>
      </c>
      <c r="CE28" s="2" t="n">
        <v>53781.06</v>
      </c>
      <c r="CG28" s="2" t="n">
        <v>3</v>
      </c>
      <c r="CH28" s="2" t="n">
        <v>2</v>
      </c>
      <c r="CI28" s="2" t="n">
        <v>3123.255</v>
      </c>
      <c r="CJ28" s="2" t="n">
        <v>4.921316</v>
      </c>
      <c r="CK28" s="2" t="n">
        <v>53787.12</v>
      </c>
      <c r="CM28" s="2" t="n">
        <v>3</v>
      </c>
      <c r="CN28" s="2" t="n">
        <v>2</v>
      </c>
      <c r="CO28" s="2" t="n">
        <v>1588.312</v>
      </c>
      <c r="CP28" s="2" t="n">
        <v>5.94999398013697</v>
      </c>
      <c r="CQ28" s="2" t="n">
        <v>53803.94</v>
      </c>
      <c r="CS28" s="2" t="n">
        <v>3</v>
      </c>
      <c r="CT28" s="2" t="n">
        <v>2</v>
      </c>
      <c r="CU28" s="2" t="n">
        <v>3742.625</v>
      </c>
      <c r="CV28" s="2" t="n">
        <v>4.735035</v>
      </c>
      <c r="CW28" s="2" t="n">
        <v>53814.44</v>
      </c>
      <c r="CY28" s="2" t="n">
        <v>3</v>
      </c>
      <c r="CZ28" s="2" t="n">
        <v>2</v>
      </c>
      <c r="DA28" s="2" t="n">
        <v>3045.515</v>
      </c>
      <c r="DB28" s="2" t="n">
        <v>4.926399</v>
      </c>
      <c r="DC28" s="2" t="n">
        <v>53842.94</v>
      </c>
      <c r="DE28" s="2" t="n">
        <v>3</v>
      </c>
      <c r="DF28" s="2" t="n">
        <v>2</v>
      </c>
      <c r="DG28" s="2" t="n">
        <v>1721.231</v>
      </c>
      <c r="DH28" s="2" t="n">
        <v>4.867489</v>
      </c>
      <c r="DI28" s="2" t="n">
        <v>53778.44</v>
      </c>
      <c r="DK28" s="2" t="n">
        <v>3</v>
      </c>
      <c r="DL28" s="2" t="n">
        <v>2</v>
      </c>
      <c r="DM28" s="2" t="n">
        <v>2956.113</v>
      </c>
      <c r="DN28" s="2" t="n">
        <v>4.60705</v>
      </c>
      <c r="DO28" s="2" t="n">
        <v>53834.71</v>
      </c>
    </row>
    <row r="29" customFormat="false" ht="15" hidden="false" customHeight="false" outlineLevel="0" collapsed="false">
      <c r="A29" s="2" t="n">
        <v>3</v>
      </c>
      <c r="B29" s="2" t="n">
        <v>3</v>
      </c>
      <c r="C29" s="2" t="n">
        <v>4809.693</v>
      </c>
      <c r="D29" s="2" t="n">
        <v>3.277961</v>
      </c>
      <c r="E29" s="2" t="n">
        <v>53762.9566666667</v>
      </c>
      <c r="G29" s="2" t="n">
        <v>3</v>
      </c>
      <c r="H29" s="2" t="n">
        <v>3</v>
      </c>
      <c r="I29" s="2" t="n">
        <v>4646.109</v>
      </c>
      <c r="J29" s="2" t="n">
        <v>3.811134</v>
      </c>
      <c r="K29" s="2" t="n">
        <v>53817.79</v>
      </c>
      <c r="M29" s="2" t="n">
        <v>3</v>
      </c>
      <c r="N29" s="2" t="n">
        <v>3</v>
      </c>
      <c r="O29" s="2" t="n">
        <v>3336.587</v>
      </c>
      <c r="P29" s="2" t="n">
        <v>3.677563</v>
      </c>
      <c r="Q29" s="2" t="n">
        <v>53772.1366666667</v>
      </c>
      <c r="S29" s="2" t="n">
        <v>3</v>
      </c>
      <c r="T29" s="2" t="n">
        <v>3</v>
      </c>
      <c r="U29" s="2" t="n">
        <v>3510.582</v>
      </c>
      <c r="V29" s="2" t="n">
        <v>3.993155</v>
      </c>
      <c r="W29" s="2" t="n">
        <v>53550.78</v>
      </c>
      <c r="Y29" s="2" t="n">
        <v>3</v>
      </c>
      <c r="Z29" s="2" t="n">
        <v>3</v>
      </c>
      <c r="AA29" s="2" t="n">
        <v>4077.749</v>
      </c>
      <c r="AB29" s="2" t="n">
        <v>4.033228</v>
      </c>
      <c r="AC29" s="2" t="n">
        <v>53788.17</v>
      </c>
      <c r="AE29" s="2" t="n">
        <v>3</v>
      </c>
      <c r="AF29" s="2" t="n">
        <v>3</v>
      </c>
      <c r="AG29" s="2" t="n">
        <v>3230.381</v>
      </c>
      <c r="AH29" s="2" t="n">
        <v>4.287287</v>
      </c>
      <c r="AI29" s="2" t="n">
        <v>53780.51</v>
      </c>
      <c r="AK29" s="2" t="n">
        <v>3</v>
      </c>
      <c r="AL29" s="2" t="n">
        <v>3</v>
      </c>
      <c r="AM29" s="2" t="n">
        <v>2233.29</v>
      </c>
      <c r="AN29" s="2" t="n">
        <v>3.12988</v>
      </c>
      <c r="AO29" s="2" t="n">
        <v>53770.3933333333</v>
      </c>
      <c r="AQ29" s="2" t="n">
        <v>3</v>
      </c>
      <c r="AR29" s="2" t="n">
        <v>3</v>
      </c>
      <c r="AS29" s="2" t="n">
        <v>3258.71</v>
      </c>
      <c r="AT29" s="2" t="n">
        <v>4.627952</v>
      </c>
      <c r="AU29" s="2" t="n">
        <v>53678.4233333333</v>
      </c>
      <c r="AW29" s="2" t="n">
        <v>3</v>
      </c>
      <c r="AX29" s="2" t="n">
        <v>3</v>
      </c>
      <c r="AY29" s="2" t="n">
        <v>2394.483</v>
      </c>
      <c r="AZ29" s="2" t="n">
        <v>4.997869</v>
      </c>
      <c r="BA29" s="2" t="n">
        <v>53763.64</v>
      </c>
      <c r="BC29" s="2" t="n">
        <v>3</v>
      </c>
      <c r="BD29" s="2" t="n">
        <v>3</v>
      </c>
      <c r="BE29" s="2" t="n">
        <v>2617.786</v>
      </c>
      <c r="BF29" s="2" t="n">
        <v>4.25842</v>
      </c>
      <c r="BG29" s="2" t="n">
        <v>53777.8833333333</v>
      </c>
      <c r="BI29" s="2" t="n">
        <v>3</v>
      </c>
      <c r="BJ29" s="2" t="n">
        <v>3</v>
      </c>
      <c r="BK29" s="2" t="n">
        <v>1415.274</v>
      </c>
      <c r="BL29" s="2" t="n">
        <v>8.34287</v>
      </c>
      <c r="BM29" s="2" t="n">
        <v>53824.21</v>
      </c>
      <c r="BO29" s="2" t="n">
        <v>3</v>
      </c>
      <c r="BP29" s="2" t="n">
        <v>3</v>
      </c>
      <c r="BQ29" s="2" t="n">
        <v>1651.909</v>
      </c>
      <c r="BR29" s="2" t="n">
        <v>5.313585</v>
      </c>
      <c r="BS29" s="2" t="n">
        <v>53757.7433333333</v>
      </c>
      <c r="BU29" s="2" t="n">
        <v>3</v>
      </c>
      <c r="BV29" s="2" t="n">
        <v>3</v>
      </c>
      <c r="BW29" s="2" t="n">
        <v>3514.015</v>
      </c>
      <c r="BX29" s="2" t="n">
        <v>4.944426</v>
      </c>
      <c r="BY29" s="2" t="n">
        <v>53779.21</v>
      </c>
      <c r="CA29" s="2" t="n">
        <v>3</v>
      </c>
      <c r="CB29" s="2" t="n">
        <v>3</v>
      </c>
      <c r="CC29" s="2" t="n">
        <v>2826.74</v>
      </c>
      <c r="CD29" s="2" t="n">
        <v>6.562243</v>
      </c>
      <c r="CE29" s="2" t="n">
        <v>53802.0666666667</v>
      </c>
      <c r="CG29" s="2" t="n">
        <v>3</v>
      </c>
      <c r="CH29" s="2" t="n">
        <v>3</v>
      </c>
      <c r="CI29" s="2" t="n">
        <v>2858.348</v>
      </c>
      <c r="CJ29" s="2" t="n">
        <v>5.109926</v>
      </c>
      <c r="CK29" s="2" t="n">
        <v>53792.2</v>
      </c>
      <c r="CM29" s="2" t="n">
        <v>3</v>
      </c>
      <c r="CN29" s="2" t="n">
        <v>3</v>
      </c>
      <c r="CO29" s="2" t="n">
        <v>4753.399</v>
      </c>
      <c r="CP29" s="2" t="n">
        <v>5.480224</v>
      </c>
      <c r="CQ29" s="2" t="n">
        <v>53806.6</v>
      </c>
      <c r="CS29" s="2" t="n">
        <v>3</v>
      </c>
      <c r="CT29" s="2" t="n">
        <v>3</v>
      </c>
      <c r="CU29" s="2" t="n">
        <v>3431.864</v>
      </c>
      <c r="CV29" s="2" t="n">
        <v>4.512297</v>
      </c>
      <c r="CW29" s="2" t="n">
        <v>53822.2633333333</v>
      </c>
      <c r="CY29" s="2" t="n">
        <v>3</v>
      </c>
      <c r="CZ29" s="2" t="n">
        <v>3</v>
      </c>
      <c r="DA29" s="2" t="n">
        <v>3451.554</v>
      </c>
      <c r="DB29" s="2" t="n">
        <v>4.739185</v>
      </c>
      <c r="DC29" s="2" t="n">
        <v>53842.25</v>
      </c>
      <c r="DE29" s="2" t="n">
        <v>3</v>
      </c>
      <c r="DF29" s="2" t="n">
        <v>3</v>
      </c>
      <c r="DG29" s="2" t="n">
        <v>2329.808</v>
      </c>
      <c r="DH29" s="2" t="n">
        <v>4.390109</v>
      </c>
      <c r="DI29" s="2" t="n">
        <v>53777.654</v>
      </c>
      <c r="DK29" s="2" t="n">
        <v>3</v>
      </c>
      <c r="DL29" s="2" t="n">
        <v>3</v>
      </c>
      <c r="DM29" s="2" t="n">
        <v>2465.336</v>
      </c>
      <c r="DN29" s="2" t="n">
        <v>4.80441</v>
      </c>
      <c r="DO29" s="2" t="n">
        <v>53829.22</v>
      </c>
    </row>
    <row r="30" customFormat="false" ht="15" hidden="false" customHeight="false" outlineLevel="0" collapsed="false">
      <c r="A30" s="2" t="n">
        <v>3</v>
      </c>
      <c r="B30" s="2" t="n">
        <v>4</v>
      </c>
      <c r="C30" s="2" t="n">
        <v>2119.593</v>
      </c>
      <c r="D30" s="2" t="n">
        <v>2.605424</v>
      </c>
      <c r="E30" s="2" t="n">
        <v>53759.5466666667</v>
      </c>
      <c r="G30" s="2" t="n">
        <v>3</v>
      </c>
      <c r="H30" s="2" t="n">
        <v>4</v>
      </c>
      <c r="I30" s="2" t="n">
        <v>5174.494</v>
      </c>
      <c r="J30" s="2" t="n">
        <v>4.104448</v>
      </c>
      <c r="K30" s="2" t="n">
        <v>53812.3133333333</v>
      </c>
      <c r="M30" s="2" t="n">
        <v>3</v>
      </c>
      <c r="N30" s="2" t="n">
        <v>4</v>
      </c>
      <c r="O30" s="2" t="n">
        <v>3282.048</v>
      </c>
      <c r="P30" s="2" t="n">
        <v>4.509796</v>
      </c>
      <c r="Q30" s="2" t="n">
        <v>53792.46</v>
      </c>
      <c r="S30" s="2" t="n">
        <v>3</v>
      </c>
      <c r="T30" s="2" t="n">
        <v>4</v>
      </c>
      <c r="U30" s="2" t="n">
        <v>1646.963</v>
      </c>
      <c r="V30" s="2" t="n">
        <v>4.405922</v>
      </c>
      <c r="W30" s="2" t="n">
        <v>53558.53</v>
      </c>
      <c r="Y30" s="2" t="n">
        <v>3</v>
      </c>
      <c r="Z30" s="2" t="n">
        <v>4</v>
      </c>
      <c r="AA30" s="2" t="n">
        <v>6965.41</v>
      </c>
      <c r="AB30" s="2" t="n">
        <v>4.180102</v>
      </c>
      <c r="AC30" s="2" t="n">
        <v>53780.01</v>
      </c>
      <c r="AE30" s="2" t="n">
        <v>3</v>
      </c>
      <c r="AF30" s="2" t="n">
        <v>4</v>
      </c>
      <c r="AG30" s="2" t="n">
        <v>6780.52</v>
      </c>
      <c r="AH30" s="2" t="n">
        <v>4.295751</v>
      </c>
      <c r="AI30" s="2" t="n">
        <v>53771.63</v>
      </c>
      <c r="AK30" s="2" t="n">
        <v>3</v>
      </c>
      <c r="AL30" s="2" t="n">
        <v>4</v>
      </c>
      <c r="AM30" s="2" t="n">
        <v>2757.876</v>
      </c>
      <c r="AN30" s="2" t="n">
        <v>3.180048</v>
      </c>
      <c r="AO30" s="2" t="n">
        <v>53759.02</v>
      </c>
      <c r="AQ30" s="2" t="n">
        <v>3</v>
      </c>
      <c r="AR30" s="2" t="n">
        <v>4</v>
      </c>
      <c r="AS30" s="2" t="n">
        <v>2742.499</v>
      </c>
      <c r="AT30" s="2" t="n">
        <v>4.490657</v>
      </c>
      <c r="AU30" s="2" t="n">
        <v>53693.66</v>
      </c>
      <c r="AW30" s="2" t="n">
        <v>3</v>
      </c>
      <c r="AX30" s="2" t="n">
        <v>4</v>
      </c>
      <c r="AY30" s="2" t="n">
        <v>2998.587</v>
      </c>
      <c r="AZ30" s="2" t="n">
        <v>4.496229</v>
      </c>
      <c r="BA30" s="2" t="n">
        <v>53767.59</v>
      </c>
      <c r="BC30" s="2" t="n">
        <v>3</v>
      </c>
      <c r="BD30" s="2" t="n">
        <v>4</v>
      </c>
      <c r="BE30" s="2" t="n">
        <v>2622.218</v>
      </c>
      <c r="BF30" s="2" t="n">
        <v>4.594774</v>
      </c>
      <c r="BG30" s="2" t="n">
        <v>53747.87</v>
      </c>
      <c r="BI30" s="2" t="n">
        <v>3</v>
      </c>
      <c r="BJ30" s="2" t="n">
        <v>4</v>
      </c>
      <c r="BK30" s="2" t="n">
        <v>871.1921</v>
      </c>
      <c r="BL30" s="2" t="n">
        <v>8.539589</v>
      </c>
      <c r="BM30" s="2" t="n">
        <v>53803.03</v>
      </c>
      <c r="BO30" s="2" t="n">
        <v>3</v>
      </c>
      <c r="BP30" s="2" t="n">
        <v>4</v>
      </c>
      <c r="BQ30" s="2" t="n">
        <v>2389.939</v>
      </c>
      <c r="BR30" s="2" t="n">
        <v>5.65145</v>
      </c>
      <c r="BS30" s="2" t="n">
        <v>53766.0233333333</v>
      </c>
      <c r="BU30" s="2" t="n">
        <v>3</v>
      </c>
      <c r="BV30" s="2" t="n">
        <v>4</v>
      </c>
      <c r="BW30" s="2" t="n">
        <v>2859.596</v>
      </c>
      <c r="BX30" s="2" t="n">
        <v>5.294956</v>
      </c>
      <c r="BY30" s="2" t="n">
        <v>53780.1166666667</v>
      </c>
      <c r="CA30" s="2" t="n">
        <v>3</v>
      </c>
      <c r="CB30" s="2" t="n">
        <v>4</v>
      </c>
      <c r="CC30" s="2" t="n">
        <v>3637.565</v>
      </c>
      <c r="CD30" s="2" t="n">
        <v>6.335432</v>
      </c>
      <c r="CE30" s="2" t="n">
        <v>53810.93</v>
      </c>
      <c r="CG30" s="2" t="n">
        <v>3</v>
      </c>
      <c r="CH30" s="2" t="n">
        <v>4</v>
      </c>
      <c r="CI30" s="2" t="n">
        <v>2894.438</v>
      </c>
      <c r="CJ30" s="2" t="n">
        <v>5.223577</v>
      </c>
      <c r="CK30" s="2" t="n">
        <v>53792.086</v>
      </c>
      <c r="CM30" s="2" t="n">
        <v>3</v>
      </c>
      <c r="CN30" s="2" t="n">
        <v>4</v>
      </c>
      <c r="CO30" s="2" t="n">
        <v>1984.05</v>
      </c>
      <c r="CP30" s="2" t="n">
        <v>4.94001</v>
      </c>
      <c r="CQ30" s="2" t="n">
        <v>53813.57</v>
      </c>
      <c r="CS30" s="2" t="n">
        <v>3</v>
      </c>
      <c r="CT30" s="2" t="n">
        <v>4</v>
      </c>
      <c r="CU30" s="2" t="n">
        <v>3238.522</v>
      </c>
      <c r="CV30" s="2" t="n">
        <v>4.417943</v>
      </c>
      <c r="CW30" s="2" t="n">
        <v>53830.1</v>
      </c>
      <c r="CY30" s="2" t="n">
        <v>3</v>
      </c>
      <c r="CZ30" s="2" t="n">
        <v>4</v>
      </c>
      <c r="DA30" s="2" t="n">
        <v>2917.954</v>
      </c>
      <c r="DB30" s="2" t="n">
        <v>4.332259</v>
      </c>
      <c r="DC30" s="2" t="n">
        <v>53840.86</v>
      </c>
      <c r="DE30" s="2" t="n">
        <v>3</v>
      </c>
      <c r="DF30" s="2" t="n">
        <v>4</v>
      </c>
      <c r="DG30" s="2" t="n">
        <v>2078.737</v>
      </c>
      <c r="DH30" s="2" t="n">
        <v>4.504119</v>
      </c>
      <c r="DI30" s="2" t="n">
        <v>53776.82</v>
      </c>
      <c r="DK30" s="2" t="n">
        <v>3</v>
      </c>
      <c r="DL30" s="2" t="n">
        <v>4</v>
      </c>
      <c r="DM30" s="2" t="n">
        <v>1977.397</v>
      </c>
      <c r="DN30" s="2" t="n">
        <v>5.190214</v>
      </c>
      <c r="DO30" s="2" t="n">
        <v>53793</v>
      </c>
    </row>
    <row r="31" customFormat="false" ht="15" hidden="false" customHeight="false" outlineLevel="0" collapsed="false">
      <c r="A31" s="2" t="n">
        <v>3</v>
      </c>
      <c r="B31" s="2" t="n">
        <v>5</v>
      </c>
      <c r="C31" s="2" t="n">
        <v>3422.988</v>
      </c>
      <c r="D31" s="2" t="n">
        <v>2.990831</v>
      </c>
      <c r="E31" s="2" t="n">
        <v>53760.4233333333</v>
      </c>
      <c r="G31" s="2" t="n">
        <v>3</v>
      </c>
      <c r="H31" s="2" t="n">
        <v>5</v>
      </c>
      <c r="I31" s="2" t="n">
        <v>7373.036</v>
      </c>
      <c r="J31" s="2" t="n">
        <v>4.132049</v>
      </c>
      <c r="K31" s="2" t="n">
        <v>53799.51</v>
      </c>
      <c r="M31" s="2" t="n">
        <v>3</v>
      </c>
      <c r="N31" s="2" t="n">
        <v>5</v>
      </c>
      <c r="O31" s="2" t="n">
        <v>3070.635</v>
      </c>
      <c r="P31" s="2" t="n">
        <v>4.060698</v>
      </c>
      <c r="Q31" s="2" t="n">
        <v>53775.8633333333</v>
      </c>
      <c r="S31" s="2" t="n">
        <v>3</v>
      </c>
      <c r="T31" s="2" t="n">
        <v>5</v>
      </c>
      <c r="U31" s="2" t="n">
        <v>5100.88</v>
      </c>
      <c r="V31" s="2" t="n">
        <v>3.620063</v>
      </c>
      <c r="W31" s="2" t="n">
        <v>53568.7733333333</v>
      </c>
      <c r="Y31" s="2" t="n">
        <v>3</v>
      </c>
      <c r="Z31" s="2" t="n">
        <v>5</v>
      </c>
      <c r="AA31" s="2" t="n">
        <v>4748.354</v>
      </c>
      <c r="AB31" s="2" t="n">
        <v>4.296923</v>
      </c>
      <c r="AC31" s="2" t="n">
        <v>53778.8166666667</v>
      </c>
      <c r="AE31" s="2" t="n">
        <v>3</v>
      </c>
      <c r="AF31" s="2" t="n">
        <v>5</v>
      </c>
      <c r="AG31" s="2" t="n">
        <v>6461.971</v>
      </c>
      <c r="AH31" s="2" t="n">
        <v>3.978167</v>
      </c>
      <c r="AI31" s="2" t="n">
        <v>53765.28</v>
      </c>
      <c r="AK31" s="2" t="n">
        <v>3</v>
      </c>
      <c r="AL31" s="2" t="n">
        <v>5</v>
      </c>
      <c r="AM31" s="2" t="n">
        <v>3959.379</v>
      </c>
      <c r="AN31" s="2" t="n">
        <v>3.108603</v>
      </c>
      <c r="AO31" s="2" t="n">
        <v>53758.9966666667</v>
      </c>
      <c r="AQ31" s="2" t="n">
        <v>3</v>
      </c>
      <c r="AR31" s="2" t="n">
        <v>5</v>
      </c>
      <c r="AS31" s="2" t="n">
        <v>2677.363</v>
      </c>
      <c r="AT31" s="2" t="n">
        <v>3.558087</v>
      </c>
      <c r="AU31" s="2" t="n">
        <v>53703.34</v>
      </c>
      <c r="AW31" s="2" t="n">
        <v>3</v>
      </c>
      <c r="AX31" s="2" t="n">
        <v>5</v>
      </c>
      <c r="AY31" s="2" t="n">
        <v>2955.815</v>
      </c>
      <c r="AZ31" s="2" t="n">
        <v>4.828669</v>
      </c>
      <c r="BA31" s="2" t="n">
        <v>53767.6633333333</v>
      </c>
      <c r="BC31" s="2" t="n">
        <v>3</v>
      </c>
      <c r="BD31" s="2" t="n">
        <v>5</v>
      </c>
      <c r="BE31" s="2" t="n">
        <v>3231.405</v>
      </c>
      <c r="BF31" s="2" t="n">
        <v>4.920912</v>
      </c>
      <c r="BG31" s="2" t="n">
        <v>53740.27</v>
      </c>
      <c r="BI31" s="2" t="n">
        <v>3</v>
      </c>
      <c r="BJ31" s="2" t="n">
        <v>5</v>
      </c>
      <c r="BK31" s="2" t="n">
        <v>966.9286</v>
      </c>
      <c r="BL31" s="2" t="n">
        <v>8.403288</v>
      </c>
      <c r="BM31" s="2" t="n">
        <v>53785.69</v>
      </c>
      <c r="BO31" s="2" t="n">
        <v>3</v>
      </c>
      <c r="BP31" s="2" t="n">
        <v>5</v>
      </c>
      <c r="BQ31" s="2" t="n">
        <v>2759.444</v>
      </c>
      <c r="BR31" s="2" t="n">
        <v>6.008605</v>
      </c>
      <c r="BS31" s="2" t="n">
        <v>53774.7633333333</v>
      </c>
      <c r="BU31" s="2" t="n">
        <v>3</v>
      </c>
      <c r="BV31" s="2" t="n">
        <v>5</v>
      </c>
      <c r="BW31" s="2" t="n">
        <v>3102.63</v>
      </c>
      <c r="BX31" s="2" t="n">
        <v>5.122509</v>
      </c>
      <c r="BY31" s="2" t="n">
        <v>53777.21</v>
      </c>
      <c r="CA31" s="2" t="n">
        <v>3</v>
      </c>
      <c r="CB31" s="2" t="n">
        <v>5</v>
      </c>
      <c r="CC31" s="2" t="n">
        <v>2796.534</v>
      </c>
      <c r="CD31" s="2" t="n">
        <v>5.872587</v>
      </c>
      <c r="CE31" s="2" t="n">
        <v>53803.0333333333</v>
      </c>
      <c r="CG31" s="2" t="n">
        <v>3</v>
      </c>
      <c r="CH31" s="2" t="n">
        <v>5</v>
      </c>
      <c r="CI31" s="2" t="n">
        <v>3152.427</v>
      </c>
      <c r="CJ31" s="2" t="n">
        <v>5.096203</v>
      </c>
      <c r="CK31" s="2" t="n">
        <v>53786.634</v>
      </c>
      <c r="CM31" s="2" t="n">
        <v>3</v>
      </c>
      <c r="CN31" s="2" t="n">
        <v>5</v>
      </c>
      <c r="CO31" s="2" t="n">
        <v>2449.446</v>
      </c>
      <c r="CP31" s="2" t="n">
        <v>4.637333</v>
      </c>
      <c r="CQ31" s="2" t="n">
        <v>53814.17</v>
      </c>
      <c r="CS31" s="2" t="n">
        <v>3</v>
      </c>
      <c r="CT31" s="2" t="n">
        <v>5</v>
      </c>
      <c r="CU31" s="2" t="n">
        <v>2109.342</v>
      </c>
      <c r="CV31" s="2" t="n">
        <v>4.29136</v>
      </c>
      <c r="CW31" s="2" t="n">
        <v>53827.4966666667</v>
      </c>
      <c r="CY31" s="2" t="n">
        <v>3</v>
      </c>
      <c r="CZ31" s="2" t="n">
        <v>5</v>
      </c>
      <c r="DA31" s="2" t="n">
        <v>3213.954</v>
      </c>
      <c r="DB31" s="2" t="n">
        <v>4.270519</v>
      </c>
      <c r="DC31" s="2" t="n">
        <v>53845.63</v>
      </c>
      <c r="DE31" s="2" t="n">
        <v>3</v>
      </c>
      <c r="DF31" s="2" t="n">
        <v>5</v>
      </c>
      <c r="DG31" s="2" t="n">
        <v>3043.928</v>
      </c>
      <c r="DH31" s="2" t="n">
        <v>4.732517</v>
      </c>
      <c r="DI31" s="2" t="n">
        <v>53779.924</v>
      </c>
      <c r="DK31" s="2" t="n">
        <v>3</v>
      </c>
      <c r="DL31" s="2" t="n">
        <v>5</v>
      </c>
      <c r="DM31" s="2" t="n">
        <v>3248.625</v>
      </c>
      <c r="DN31" s="2" t="n">
        <v>5.974669</v>
      </c>
      <c r="DO31" s="2" t="n">
        <v>53777.22</v>
      </c>
    </row>
    <row r="32" customFormat="false" ht="15" hidden="false" customHeight="false" outlineLevel="0" collapsed="false">
      <c r="A32" s="2" t="n">
        <v>3</v>
      </c>
      <c r="B32" s="2" t="n">
        <v>6</v>
      </c>
      <c r="C32" s="2" t="n">
        <v>4715.508</v>
      </c>
      <c r="D32" s="2" t="n">
        <v>3.412459</v>
      </c>
      <c r="E32" s="2" t="n">
        <v>53765.5366666667</v>
      </c>
      <c r="G32" s="2" t="n">
        <v>3</v>
      </c>
      <c r="H32" s="2" t="n">
        <v>6</v>
      </c>
      <c r="I32" s="2" t="n">
        <v>4561.569</v>
      </c>
      <c r="J32" s="2" t="n">
        <v>3.907408</v>
      </c>
      <c r="K32" s="2" t="n">
        <v>53801.1633333333</v>
      </c>
      <c r="M32" s="2" t="n">
        <v>3</v>
      </c>
      <c r="N32" s="2" t="n">
        <v>6</v>
      </c>
      <c r="O32" s="2" t="n">
        <v>4558.165</v>
      </c>
      <c r="P32" s="2" t="n">
        <v>4.366839</v>
      </c>
      <c r="Q32" s="2" t="n">
        <v>53753.5866666667</v>
      </c>
      <c r="S32" s="2" t="n">
        <v>3</v>
      </c>
      <c r="T32" s="2" t="n">
        <v>6</v>
      </c>
      <c r="U32" s="2" t="n">
        <v>4665.129</v>
      </c>
      <c r="V32" s="2" t="n">
        <v>2.975438</v>
      </c>
      <c r="W32" s="2" t="n">
        <v>53584.5766666667</v>
      </c>
      <c r="Y32" s="2" t="n">
        <v>3</v>
      </c>
      <c r="Z32" s="2" t="n">
        <v>6</v>
      </c>
      <c r="AA32" s="2" t="n">
        <v>4653.033</v>
      </c>
      <c r="AB32" s="2" t="n">
        <v>4.457483</v>
      </c>
      <c r="AC32" s="2" t="n">
        <v>53773.5233333333</v>
      </c>
      <c r="AE32" s="2" t="n">
        <v>3</v>
      </c>
      <c r="AF32" s="2" t="n">
        <v>6</v>
      </c>
      <c r="AG32" s="2" t="n">
        <v>4474.863</v>
      </c>
      <c r="AH32" s="2" t="n">
        <v>4.06944</v>
      </c>
      <c r="AI32" s="2" t="n">
        <v>53758.5133333333</v>
      </c>
      <c r="AK32" s="2" t="n">
        <v>3</v>
      </c>
      <c r="AL32" s="2" t="n">
        <v>6</v>
      </c>
      <c r="AM32" s="2" t="n">
        <v>4107.282</v>
      </c>
      <c r="AN32" s="2" t="n">
        <v>3.226851</v>
      </c>
      <c r="AO32" s="2" t="n">
        <v>53759.91</v>
      </c>
      <c r="AQ32" s="2" t="n">
        <v>3</v>
      </c>
      <c r="AR32" s="2" t="n">
        <v>6</v>
      </c>
      <c r="AS32" s="2" t="n">
        <v>4137.87</v>
      </c>
      <c r="AT32" s="2" t="n">
        <v>4.853896</v>
      </c>
      <c r="AU32" s="2" t="n">
        <v>53718.16</v>
      </c>
      <c r="AW32" s="2" t="n">
        <v>3</v>
      </c>
      <c r="AX32" s="2" t="n">
        <v>6</v>
      </c>
      <c r="AY32" s="2" t="n">
        <v>3139.827</v>
      </c>
      <c r="AZ32" s="2" t="n">
        <v>4.665321</v>
      </c>
      <c r="BA32" s="2" t="n">
        <v>53766.65</v>
      </c>
      <c r="BC32" s="2" t="n">
        <v>3</v>
      </c>
      <c r="BD32" s="2" t="n">
        <v>6</v>
      </c>
      <c r="BE32" s="2" t="n">
        <v>2884.965</v>
      </c>
      <c r="BF32" s="2" t="n">
        <v>5.965028</v>
      </c>
      <c r="BG32" s="2" t="n">
        <v>53741.66</v>
      </c>
      <c r="BI32" s="2" t="n">
        <v>3</v>
      </c>
      <c r="BJ32" s="2" t="n">
        <v>6</v>
      </c>
      <c r="BK32" s="2" t="n">
        <v>819.4509</v>
      </c>
      <c r="BL32" s="2" t="n">
        <v>8.609774</v>
      </c>
      <c r="BM32" s="2" t="n">
        <v>53778.62</v>
      </c>
      <c r="BO32" s="2" t="n">
        <v>3</v>
      </c>
      <c r="BP32" s="2" t="n">
        <v>6</v>
      </c>
      <c r="BQ32" s="2" t="n">
        <v>3297.863</v>
      </c>
      <c r="BR32" s="2" t="n">
        <v>6.273741</v>
      </c>
      <c r="BS32" s="2" t="n">
        <v>53777.9233333333</v>
      </c>
      <c r="BU32" s="2" t="n">
        <v>3</v>
      </c>
      <c r="BV32" s="2" t="n">
        <v>6</v>
      </c>
      <c r="BW32" s="2" t="n">
        <v>2755.561</v>
      </c>
      <c r="BX32" s="2" t="n">
        <v>5.271723</v>
      </c>
      <c r="BY32" s="2" t="n">
        <v>53777.51</v>
      </c>
      <c r="CA32" s="2" t="n">
        <v>3</v>
      </c>
      <c r="CB32" s="2" t="n">
        <v>6</v>
      </c>
      <c r="CC32" s="2" t="n">
        <v>2427.721</v>
      </c>
      <c r="CD32" s="2" t="n">
        <v>6.127741</v>
      </c>
      <c r="CE32" s="2" t="n">
        <v>53788.0833333333</v>
      </c>
      <c r="CG32" s="2" t="n">
        <v>3</v>
      </c>
      <c r="CH32" s="2" t="n">
        <v>6</v>
      </c>
      <c r="CI32" s="2" t="n">
        <v>2382.638</v>
      </c>
      <c r="CJ32" s="2" t="n">
        <v>5.509791</v>
      </c>
      <c r="CK32" s="2" t="n">
        <v>53798.84</v>
      </c>
      <c r="CM32" s="2" t="n">
        <v>3</v>
      </c>
      <c r="CN32" s="2" t="n">
        <v>6</v>
      </c>
      <c r="CO32" s="2" t="n">
        <v>1961.749</v>
      </c>
      <c r="CP32" s="2" t="n">
        <v>4.668523</v>
      </c>
      <c r="CQ32" s="2" t="n">
        <v>53836.57</v>
      </c>
      <c r="CS32" s="2" t="n">
        <v>3</v>
      </c>
      <c r="CT32" s="2" t="n">
        <v>6</v>
      </c>
      <c r="CU32" s="2" t="n">
        <v>3967.537</v>
      </c>
      <c r="CV32" s="2" t="n">
        <v>4.558438</v>
      </c>
      <c r="CW32" s="2" t="n">
        <v>53805.12</v>
      </c>
      <c r="CY32" s="2" t="n">
        <v>3</v>
      </c>
      <c r="CZ32" s="2" t="n">
        <v>6</v>
      </c>
      <c r="DA32" s="2" t="n">
        <v>3158.243</v>
      </c>
      <c r="DB32" s="2" t="n">
        <v>4.12678</v>
      </c>
      <c r="DC32" s="2" t="n">
        <v>53838.72</v>
      </c>
      <c r="DE32" s="2" t="n">
        <v>3</v>
      </c>
      <c r="DF32" s="2" t="n">
        <v>6</v>
      </c>
      <c r="DG32" s="2" t="n">
        <v>1949.052</v>
      </c>
      <c r="DH32" s="2" t="n">
        <v>4.437285</v>
      </c>
      <c r="DI32" s="2" t="n">
        <v>53778.016</v>
      </c>
      <c r="DK32" s="2" t="n">
        <v>3</v>
      </c>
      <c r="DL32" s="2" t="n">
        <v>6</v>
      </c>
      <c r="DM32" s="2" t="n">
        <v>1847.697</v>
      </c>
      <c r="DN32" s="2" t="n">
        <v>5.43795</v>
      </c>
      <c r="DO32" s="2" t="n">
        <v>53766.37</v>
      </c>
    </row>
    <row r="33" customFormat="false" ht="15" hidden="false" customHeight="false" outlineLevel="0" collapsed="false">
      <c r="A33" s="2" t="n">
        <v>3</v>
      </c>
      <c r="B33" s="2" t="n">
        <v>7</v>
      </c>
      <c r="C33" s="2" t="n">
        <v>2518.479</v>
      </c>
      <c r="D33" s="2" t="n">
        <v>3.445811</v>
      </c>
      <c r="E33" s="2" t="n">
        <v>53771.2</v>
      </c>
      <c r="G33" s="2" t="n">
        <v>3</v>
      </c>
      <c r="H33" s="2" t="n">
        <v>7</v>
      </c>
      <c r="I33" s="2" t="n">
        <v>5171.916</v>
      </c>
      <c r="J33" s="2" t="n">
        <v>3.990618</v>
      </c>
      <c r="K33" s="2" t="n">
        <v>53795.85</v>
      </c>
      <c r="M33" s="2" t="n">
        <v>3</v>
      </c>
      <c r="N33" s="2" t="n">
        <v>7</v>
      </c>
      <c r="O33" s="2" t="n">
        <v>2160.042</v>
      </c>
      <c r="P33" s="2" t="n">
        <v>3.879874</v>
      </c>
      <c r="Q33" s="2" t="n">
        <v>53771.2733333333</v>
      </c>
      <c r="S33" s="2" t="n">
        <v>3</v>
      </c>
      <c r="T33" s="2" t="n">
        <v>7</v>
      </c>
      <c r="U33" s="2" t="n">
        <v>3805.973</v>
      </c>
      <c r="V33" s="2" t="n">
        <v>3.250971</v>
      </c>
      <c r="W33" s="2" t="n">
        <v>53604.33</v>
      </c>
      <c r="Y33" s="2" t="n">
        <v>3</v>
      </c>
      <c r="Z33" s="2" t="n">
        <v>7</v>
      </c>
      <c r="AA33" s="2" t="n">
        <v>8318.456</v>
      </c>
      <c r="AB33" s="2" t="n">
        <v>4.941298</v>
      </c>
      <c r="AC33" s="2" t="n">
        <v>53768.1666666667</v>
      </c>
      <c r="AE33" s="2" t="n">
        <v>3</v>
      </c>
      <c r="AF33" s="2" t="n">
        <v>7</v>
      </c>
      <c r="AG33" s="2" t="n">
        <v>7238.719</v>
      </c>
      <c r="AH33" s="2" t="n">
        <v>3.881164</v>
      </c>
      <c r="AI33" s="2" t="n">
        <v>53754.7033333333</v>
      </c>
      <c r="AK33" s="2" t="n">
        <v>3</v>
      </c>
      <c r="AL33" s="2" t="n">
        <v>7</v>
      </c>
      <c r="AM33" s="2" t="n">
        <v>3273.272</v>
      </c>
      <c r="AN33" s="2" t="n">
        <v>3.44003</v>
      </c>
      <c r="AO33" s="2" t="n">
        <v>53767.03</v>
      </c>
      <c r="AQ33" s="2" t="n">
        <v>3</v>
      </c>
      <c r="AR33" s="2" t="n">
        <v>7</v>
      </c>
      <c r="AS33" s="2" t="n">
        <v>2748.805</v>
      </c>
      <c r="AT33" s="2" t="n">
        <v>4.367277</v>
      </c>
      <c r="AU33" s="2" t="n">
        <v>53731.3666666667</v>
      </c>
      <c r="AW33" s="2" t="n">
        <v>3</v>
      </c>
      <c r="AX33" s="2" t="n">
        <v>7</v>
      </c>
      <c r="AY33" s="2" t="n">
        <v>2775.516</v>
      </c>
      <c r="AZ33" s="2" t="n">
        <v>4.529659</v>
      </c>
      <c r="BA33" s="2" t="n">
        <v>53769.25</v>
      </c>
      <c r="BC33" s="2" t="n">
        <v>3</v>
      </c>
      <c r="BD33" s="2" t="n">
        <v>7</v>
      </c>
      <c r="BE33" s="2" t="n">
        <v>2842.954</v>
      </c>
      <c r="BF33" s="2" t="n">
        <v>5.587924</v>
      </c>
      <c r="BG33" s="2" t="n">
        <v>53737.1866666667</v>
      </c>
      <c r="BI33" s="2" t="n">
        <v>3</v>
      </c>
      <c r="BJ33" s="2" t="n">
        <v>7</v>
      </c>
      <c r="BK33" s="2" t="n">
        <v>1057.301</v>
      </c>
      <c r="BL33" s="2" t="n">
        <v>8.633475</v>
      </c>
      <c r="BM33" s="2" t="n">
        <v>53769.6033333333</v>
      </c>
      <c r="BO33" s="2" t="n">
        <v>3</v>
      </c>
      <c r="BP33" s="2" t="n">
        <v>7</v>
      </c>
      <c r="BQ33" s="2" t="n">
        <v>2509.138</v>
      </c>
      <c r="BR33" s="2" t="n">
        <v>6.518815</v>
      </c>
      <c r="BS33" s="2" t="n">
        <v>53783.0266666667</v>
      </c>
      <c r="BU33" s="2" t="n">
        <v>3</v>
      </c>
      <c r="BV33" s="2" t="n">
        <v>7</v>
      </c>
      <c r="BW33" s="2" t="n">
        <v>3912.837</v>
      </c>
      <c r="BX33" s="2" t="n">
        <v>5.052313</v>
      </c>
      <c r="BY33" s="2" t="n">
        <v>53780.2733333333</v>
      </c>
      <c r="CA33" s="2" t="n">
        <v>3</v>
      </c>
      <c r="CB33" s="2" t="n">
        <v>7</v>
      </c>
      <c r="CC33" s="2" t="n">
        <v>2636.551</v>
      </c>
      <c r="CD33" s="2" t="n">
        <v>5.863539</v>
      </c>
      <c r="CE33" s="2" t="n">
        <v>53758.3533333333</v>
      </c>
      <c r="CG33" s="2" t="n">
        <v>3</v>
      </c>
      <c r="CH33" s="2" t="n">
        <v>7</v>
      </c>
      <c r="CI33" s="2" t="n">
        <v>2928.41</v>
      </c>
      <c r="CJ33" s="2" t="n">
        <v>5.373952</v>
      </c>
      <c r="CK33" s="2" t="n">
        <v>53798.45</v>
      </c>
      <c r="CM33" s="2" t="n">
        <v>3</v>
      </c>
      <c r="CN33" s="2" t="n">
        <v>7</v>
      </c>
      <c r="CO33" s="2" t="n">
        <v>3002.676</v>
      </c>
      <c r="CP33" s="2" t="n">
        <v>4.711122</v>
      </c>
      <c r="CQ33" s="2" t="n">
        <v>53850.99</v>
      </c>
      <c r="CS33" s="2" t="n">
        <v>3</v>
      </c>
      <c r="CT33" s="2" t="n">
        <v>7</v>
      </c>
      <c r="CU33" s="2" t="n">
        <v>3971.005</v>
      </c>
      <c r="CV33" s="2" t="n">
        <v>4.654567</v>
      </c>
      <c r="CW33" s="2" t="n">
        <v>53797.15</v>
      </c>
      <c r="CY33" s="2" t="n">
        <v>3</v>
      </c>
      <c r="CZ33" s="2" t="n">
        <v>7</v>
      </c>
      <c r="DA33" s="2" t="n">
        <v>3081.758</v>
      </c>
      <c r="DB33" s="2" t="n">
        <v>4.008467</v>
      </c>
      <c r="DC33" s="2" t="n">
        <v>53823.0466666667</v>
      </c>
      <c r="DE33" s="2" t="n">
        <v>3</v>
      </c>
      <c r="DF33" s="2" t="n">
        <v>7</v>
      </c>
      <c r="DG33" s="2" t="n">
        <v>2455.281</v>
      </c>
      <c r="DH33" s="2" t="n">
        <v>4.431901</v>
      </c>
      <c r="DI33" s="2" t="n">
        <v>53780.222</v>
      </c>
      <c r="DK33" s="2" t="n">
        <v>3</v>
      </c>
      <c r="DL33" s="2" t="n">
        <v>7</v>
      </c>
      <c r="DM33" s="2" t="n">
        <v>1883.399</v>
      </c>
      <c r="DN33" s="2" t="n">
        <v>5.871714</v>
      </c>
      <c r="DO33" s="2" t="n">
        <v>53764.7</v>
      </c>
    </row>
    <row r="34" customFormat="false" ht="15" hidden="false" customHeight="false" outlineLevel="0" collapsed="false">
      <c r="A34" s="2" t="n">
        <v>3</v>
      </c>
      <c r="B34" s="2" t="n">
        <v>8</v>
      </c>
      <c r="C34" s="2" t="n">
        <v>6198.042</v>
      </c>
      <c r="D34" s="2" t="n">
        <v>3.581046</v>
      </c>
      <c r="E34" s="2" t="n">
        <v>53773.15</v>
      </c>
      <c r="G34" s="2" t="n">
        <v>3</v>
      </c>
      <c r="H34" s="2" t="n">
        <v>8</v>
      </c>
      <c r="I34" s="2" t="n">
        <v>5045.075</v>
      </c>
      <c r="J34" s="2" t="n">
        <v>4.257835</v>
      </c>
      <c r="K34" s="2" t="n">
        <v>53810.14</v>
      </c>
      <c r="M34" s="2" t="n">
        <v>3</v>
      </c>
      <c r="N34" s="2" t="n">
        <v>8</v>
      </c>
      <c r="O34" s="2" t="n">
        <v>3389.209</v>
      </c>
      <c r="P34" s="2" t="n">
        <v>3.899701</v>
      </c>
      <c r="Q34" s="2" t="n">
        <v>53819.8</v>
      </c>
      <c r="S34" s="2" t="n">
        <v>3</v>
      </c>
      <c r="T34" s="2" t="n">
        <v>8</v>
      </c>
      <c r="U34" s="2" t="n">
        <v>1781.704</v>
      </c>
      <c r="V34" s="2" t="n">
        <v>3.009833</v>
      </c>
      <c r="W34" s="2" t="n">
        <v>53620.05</v>
      </c>
      <c r="Y34" s="2" t="n">
        <v>3</v>
      </c>
      <c r="Z34" s="2" t="n">
        <v>8</v>
      </c>
      <c r="AA34" s="2" t="n">
        <v>7511.934</v>
      </c>
      <c r="AB34" s="2" t="n">
        <v>4.931759</v>
      </c>
      <c r="AC34" s="2" t="n">
        <v>53765.91</v>
      </c>
      <c r="AE34" s="2" t="n">
        <v>3</v>
      </c>
      <c r="AF34" s="2" t="n">
        <v>8</v>
      </c>
      <c r="AG34" s="2" t="n">
        <v>5637.024</v>
      </c>
      <c r="AH34" s="2" t="n">
        <v>3.772857</v>
      </c>
      <c r="AI34" s="2" t="n">
        <v>53758.8933333333</v>
      </c>
      <c r="AK34" s="2" t="n">
        <v>3</v>
      </c>
      <c r="AL34" s="2" t="n">
        <v>8</v>
      </c>
      <c r="AM34" s="2" t="n">
        <v>3792.576</v>
      </c>
      <c r="AN34" s="2" t="n">
        <v>4.207526</v>
      </c>
      <c r="AO34" s="2" t="n">
        <v>53778.16</v>
      </c>
      <c r="AQ34" s="2" t="n">
        <v>3</v>
      </c>
      <c r="AR34" s="2" t="n">
        <v>8</v>
      </c>
      <c r="AS34" s="2" t="n">
        <v>2499.151</v>
      </c>
      <c r="AT34" s="2" t="n">
        <v>4.382577</v>
      </c>
      <c r="AU34" s="2" t="n">
        <v>53715.0833333333</v>
      </c>
      <c r="AW34" s="2" t="n">
        <v>3</v>
      </c>
      <c r="AX34" s="2" t="n">
        <v>8</v>
      </c>
      <c r="AY34" s="2" t="n">
        <v>5515.288</v>
      </c>
      <c r="AZ34" s="2" t="n">
        <v>4.565043</v>
      </c>
      <c r="BA34" s="2" t="n">
        <v>53771.8633333333</v>
      </c>
      <c r="BC34" s="2" t="n">
        <v>3</v>
      </c>
      <c r="BD34" s="2" t="n">
        <v>8</v>
      </c>
      <c r="BE34" s="2" t="n">
        <v>2878.627</v>
      </c>
      <c r="BF34" s="2" t="n">
        <v>5.539968</v>
      </c>
      <c r="BG34" s="2" t="n">
        <v>53741.12</v>
      </c>
      <c r="BI34" s="2" t="n">
        <v>3</v>
      </c>
      <c r="BJ34" s="2" t="n">
        <v>8</v>
      </c>
      <c r="BK34" s="2" t="n">
        <v>849.7621</v>
      </c>
      <c r="BL34" s="2" t="n">
        <v>6.905185</v>
      </c>
      <c r="BM34" s="2" t="n">
        <v>53763.4</v>
      </c>
      <c r="BO34" s="2" t="n">
        <v>3</v>
      </c>
      <c r="BP34" s="2" t="n">
        <v>8</v>
      </c>
      <c r="BQ34" s="2" t="n">
        <v>1940.409</v>
      </c>
      <c r="BR34" s="2" t="n">
        <v>6.96117</v>
      </c>
      <c r="BS34" s="2" t="n">
        <v>53788.3566666667</v>
      </c>
      <c r="BU34" s="2" t="n">
        <v>3</v>
      </c>
      <c r="BV34" s="2" t="n">
        <v>8</v>
      </c>
      <c r="BW34" s="2" t="n">
        <v>2469.654</v>
      </c>
      <c r="BX34" s="2" t="n">
        <v>4.85509</v>
      </c>
      <c r="BY34" s="2" t="n">
        <v>53783.05</v>
      </c>
      <c r="CA34" s="2" t="n">
        <v>3</v>
      </c>
      <c r="CB34" s="2" t="n">
        <v>8</v>
      </c>
      <c r="CC34" s="2" t="n">
        <v>2553.364</v>
      </c>
      <c r="CD34" s="2" t="n">
        <v>5.463254</v>
      </c>
      <c r="CE34" s="2" t="n">
        <v>53747.0433333333</v>
      </c>
      <c r="CG34" s="2" t="n">
        <v>3</v>
      </c>
      <c r="CH34" s="2" t="n">
        <v>8</v>
      </c>
      <c r="CI34" s="2" t="n">
        <v>2605.219</v>
      </c>
      <c r="CJ34" s="2" t="n">
        <v>5.038455</v>
      </c>
      <c r="CK34" s="2" t="n">
        <v>53793.708</v>
      </c>
      <c r="CM34" s="2" t="n">
        <v>3</v>
      </c>
      <c r="CN34" s="2" t="n">
        <v>8</v>
      </c>
      <c r="CO34" s="2" t="n">
        <v>2545.501</v>
      </c>
      <c r="CP34" s="2" t="n">
        <v>4.194902</v>
      </c>
      <c r="CQ34" s="2" t="n">
        <v>53886.63</v>
      </c>
      <c r="CS34" s="2" t="n">
        <v>3</v>
      </c>
      <c r="CT34" s="2" t="n">
        <v>8</v>
      </c>
      <c r="CU34" s="2" t="n">
        <v>3811.552</v>
      </c>
      <c r="CV34" s="2" t="n">
        <v>4.645895</v>
      </c>
      <c r="CW34" s="2" t="n">
        <v>53795.44</v>
      </c>
      <c r="CY34" s="2" t="n">
        <v>3</v>
      </c>
      <c r="CZ34" s="2" t="n">
        <v>8</v>
      </c>
      <c r="DA34" s="2" t="n">
        <v>3350.721</v>
      </c>
      <c r="DB34" s="2" t="n">
        <v>3.994407</v>
      </c>
      <c r="DC34" s="2" t="n">
        <v>53804.59</v>
      </c>
      <c r="DE34" s="2" t="n">
        <v>3</v>
      </c>
      <c r="DF34" s="2" t="n">
        <v>8</v>
      </c>
      <c r="DG34" s="2" t="n">
        <v>1961.348</v>
      </c>
      <c r="DH34" s="2" t="n">
        <v>4.634878</v>
      </c>
      <c r="DI34" s="2" t="n">
        <v>53782.798</v>
      </c>
      <c r="DK34" s="2" t="n">
        <v>3</v>
      </c>
      <c r="DL34" s="2" t="n">
        <v>8</v>
      </c>
      <c r="DM34" s="2" t="n">
        <v>851.2993</v>
      </c>
      <c r="DN34" s="2" t="n">
        <v>5.458311</v>
      </c>
      <c r="DO34" s="2" t="n">
        <v>53772.87</v>
      </c>
    </row>
    <row r="35" customFormat="false" ht="15" hidden="false" customHeight="false" outlineLevel="0" collapsed="false">
      <c r="A35" s="2" t="n">
        <v>3</v>
      </c>
      <c r="B35" s="2" t="n">
        <v>9</v>
      </c>
      <c r="C35" s="2" t="n">
        <v>5650.595</v>
      </c>
      <c r="D35" s="2" t="n">
        <v>3.919337</v>
      </c>
      <c r="E35" s="2" t="n">
        <v>53774.28</v>
      </c>
      <c r="G35" s="2" t="n">
        <v>3</v>
      </c>
      <c r="H35" s="2" t="n">
        <v>9</v>
      </c>
      <c r="I35" s="2" t="n">
        <v>4671.786</v>
      </c>
      <c r="J35" s="2" t="n">
        <v>4.34169</v>
      </c>
      <c r="K35" s="2" t="n">
        <v>53792.7</v>
      </c>
      <c r="M35" s="2" t="n">
        <v>3</v>
      </c>
      <c r="N35" s="2" t="n">
        <v>9</v>
      </c>
      <c r="O35" s="2" t="n">
        <v>3223.163</v>
      </c>
      <c r="P35" s="2" t="n">
        <v>3.512024</v>
      </c>
      <c r="Q35" s="2" t="n">
        <v>53745.7633333333</v>
      </c>
      <c r="S35" s="2" t="n">
        <v>3</v>
      </c>
      <c r="T35" s="2" t="n">
        <v>9</v>
      </c>
      <c r="U35" s="2" t="n">
        <v>3592.257</v>
      </c>
      <c r="V35" s="2" t="n">
        <v>4.905757</v>
      </c>
      <c r="W35" s="2" t="n">
        <v>53636.11</v>
      </c>
      <c r="Y35" s="2" t="n">
        <v>3</v>
      </c>
      <c r="Z35" s="2" t="n">
        <v>9</v>
      </c>
      <c r="AA35" s="2" t="n">
        <v>5307.42</v>
      </c>
      <c r="AB35" s="2" t="n">
        <v>4.946076</v>
      </c>
      <c r="AC35" s="2" t="n">
        <v>53761.54</v>
      </c>
      <c r="AE35" s="2" t="n">
        <v>3</v>
      </c>
      <c r="AF35" s="2" t="n">
        <v>9</v>
      </c>
      <c r="AG35" s="2" t="n">
        <v>5224.771</v>
      </c>
      <c r="AH35" s="2" t="n">
        <v>4.092892</v>
      </c>
      <c r="AI35" s="2" t="n">
        <v>53738.2</v>
      </c>
      <c r="AK35" s="2" t="n">
        <v>3</v>
      </c>
      <c r="AL35" s="2" t="n">
        <v>9</v>
      </c>
      <c r="AM35" s="2" t="n">
        <v>5618.477</v>
      </c>
      <c r="AN35" s="2" t="n">
        <v>4.187128</v>
      </c>
      <c r="AO35" s="2" t="n">
        <v>53770.8266666667</v>
      </c>
      <c r="AQ35" s="2" t="n">
        <v>3</v>
      </c>
      <c r="AR35" s="2" t="n">
        <v>9</v>
      </c>
      <c r="AS35" s="2" t="n">
        <v>3215.72</v>
      </c>
      <c r="AT35" s="2" t="n">
        <v>4.725106</v>
      </c>
      <c r="AU35" s="2" t="n">
        <v>53710.74</v>
      </c>
      <c r="AW35" s="2" t="n">
        <v>3</v>
      </c>
      <c r="AX35" s="2" t="n">
        <v>9</v>
      </c>
      <c r="AY35" s="2" t="n">
        <v>2206.033</v>
      </c>
      <c r="AZ35" s="2" t="n">
        <v>5.384768</v>
      </c>
      <c r="BA35" s="2" t="n">
        <v>53772.35</v>
      </c>
      <c r="BC35" s="2" t="n">
        <v>3</v>
      </c>
      <c r="BD35" s="2" t="n">
        <v>9</v>
      </c>
      <c r="BE35" s="2" t="n">
        <v>4235.18</v>
      </c>
      <c r="BF35" s="2" t="n">
        <v>6.047141</v>
      </c>
      <c r="BG35" s="2" t="n">
        <v>53736.7366666667</v>
      </c>
      <c r="BI35" s="2" t="n">
        <v>3</v>
      </c>
      <c r="BJ35" s="2" t="n">
        <v>9</v>
      </c>
      <c r="BK35" s="2" t="n">
        <v>3046.871</v>
      </c>
      <c r="BL35" s="2" t="n">
        <v>5.118258</v>
      </c>
      <c r="BM35" s="2" t="n">
        <v>53764.38</v>
      </c>
      <c r="BO35" s="2" t="n">
        <v>3</v>
      </c>
      <c r="BP35" s="2" t="n">
        <v>9</v>
      </c>
      <c r="BQ35" s="2" t="n">
        <v>3467.234</v>
      </c>
      <c r="BR35" s="2" t="n">
        <v>6.426167</v>
      </c>
      <c r="BS35" s="2" t="n">
        <v>53793.29</v>
      </c>
      <c r="BU35" s="2" t="n">
        <v>3</v>
      </c>
      <c r="BV35" s="2" t="n">
        <v>9</v>
      </c>
      <c r="BW35" s="2" t="n">
        <v>4278.886</v>
      </c>
      <c r="BX35" s="2" t="n">
        <v>5.005462</v>
      </c>
      <c r="BY35" s="2" t="n">
        <v>53787.49</v>
      </c>
      <c r="CA35" s="2" t="n">
        <v>3</v>
      </c>
      <c r="CB35" s="2" t="n">
        <v>9</v>
      </c>
      <c r="CC35" s="2" t="n">
        <v>2824.363</v>
      </c>
      <c r="CD35" s="2" t="n">
        <v>5.611971</v>
      </c>
      <c r="CE35" s="2" t="n">
        <v>53748.4933333333</v>
      </c>
      <c r="CG35" s="2" t="n">
        <v>3</v>
      </c>
      <c r="CH35" s="2" t="n">
        <v>9</v>
      </c>
      <c r="CI35" s="2" t="n">
        <v>2410.021</v>
      </c>
      <c r="CJ35" s="2" t="n">
        <v>5.31204</v>
      </c>
      <c r="CK35" s="2" t="n">
        <v>53798.984</v>
      </c>
      <c r="CM35" s="2" t="n">
        <v>3</v>
      </c>
      <c r="CN35" s="2" t="n">
        <v>9</v>
      </c>
      <c r="CO35" s="2" t="n">
        <v>4226.064</v>
      </c>
      <c r="CP35" s="2" t="n">
        <v>5.450585</v>
      </c>
      <c r="CQ35" s="2" t="n">
        <v>53906.18</v>
      </c>
      <c r="CS35" s="2" t="n">
        <v>3</v>
      </c>
      <c r="CT35" s="2" t="n">
        <v>9</v>
      </c>
      <c r="CU35" s="2" t="n">
        <v>5527.238</v>
      </c>
      <c r="CV35" s="2" t="n">
        <v>4.856948</v>
      </c>
      <c r="CW35" s="2" t="n">
        <v>53798.1933333333</v>
      </c>
      <c r="CY35" s="2" t="n">
        <v>3</v>
      </c>
      <c r="CZ35" s="2" t="n">
        <v>9</v>
      </c>
      <c r="DA35" s="2" t="n">
        <v>4122.328</v>
      </c>
      <c r="DB35" s="2" t="n">
        <v>3.836029</v>
      </c>
      <c r="DC35" s="2" t="n">
        <v>53801.71</v>
      </c>
      <c r="DE35" s="2" t="n">
        <v>3</v>
      </c>
      <c r="DF35" s="2" t="n">
        <v>9</v>
      </c>
      <c r="DG35" s="2" t="n">
        <v>2880.807</v>
      </c>
      <c r="DH35" s="2" t="n">
        <v>4.3469</v>
      </c>
      <c r="DI35" s="2" t="n">
        <v>53790.434</v>
      </c>
      <c r="DK35" s="2" t="n">
        <v>3</v>
      </c>
      <c r="DL35" s="2" t="n">
        <v>9</v>
      </c>
      <c r="DM35" s="2" t="n">
        <v>1600.55</v>
      </c>
      <c r="DN35" s="2" t="n">
        <v>5.692811</v>
      </c>
      <c r="DO35" s="2" t="n">
        <v>53783.87</v>
      </c>
    </row>
    <row r="36" customFormat="false" ht="15" hidden="false" customHeight="false" outlineLevel="0" collapsed="false">
      <c r="A36" s="2" t="n">
        <v>3</v>
      </c>
      <c r="B36" s="2" t="n">
        <v>10</v>
      </c>
      <c r="C36" s="2" t="n">
        <v>5306.797</v>
      </c>
      <c r="D36" s="2" t="n">
        <v>4.016689</v>
      </c>
      <c r="E36" s="2" t="n">
        <v>53769.5366666667</v>
      </c>
      <c r="G36" s="2" t="n">
        <v>3</v>
      </c>
      <c r="H36" s="2" t="n">
        <v>10</v>
      </c>
      <c r="I36" s="2" t="n">
        <v>5557.724</v>
      </c>
      <c r="J36" s="2" t="n">
        <v>4.349475</v>
      </c>
      <c r="K36" s="2" t="n">
        <v>53789.6133333333</v>
      </c>
      <c r="M36" s="2" t="n">
        <v>3</v>
      </c>
      <c r="N36" s="2" t="n">
        <v>10</v>
      </c>
      <c r="O36" s="2" t="n">
        <v>2554.434</v>
      </c>
      <c r="P36" s="2" t="n">
        <v>3.887844</v>
      </c>
      <c r="Q36" s="2" t="n">
        <v>53736.35</v>
      </c>
      <c r="S36" s="2" t="n">
        <v>3</v>
      </c>
      <c r="T36" s="2" t="n">
        <v>10</v>
      </c>
      <c r="U36" s="2" t="n">
        <v>2708.296</v>
      </c>
      <c r="V36" s="2" t="n">
        <v>3.48686</v>
      </c>
      <c r="W36" s="2" t="n">
        <v>53666.04</v>
      </c>
      <c r="Y36" s="2" t="n">
        <v>3</v>
      </c>
      <c r="Z36" s="2" t="n">
        <v>10</v>
      </c>
      <c r="AA36" s="2" t="n">
        <v>5195.673</v>
      </c>
      <c r="AB36" s="2" t="n">
        <v>4.988897</v>
      </c>
      <c r="AC36" s="2" t="n">
        <v>53758.71</v>
      </c>
      <c r="AE36" s="2" t="n">
        <v>3</v>
      </c>
      <c r="AF36" s="2" t="n">
        <v>10</v>
      </c>
      <c r="AG36" s="2" t="n">
        <v>4597.494</v>
      </c>
      <c r="AH36" s="2" t="n">
        <v>3.637322</v>
      </c>
      <c r="AI36" s="2" t="n">
        <v>53715.93</v>
      </c>
      <c r="AK36" s="2" t="n">
        <v>3</v>
      </c>
      <c r="AL36" s="2" t="n">
        <v>10</v>
      </c>
      <c r="AM36" s="2" t="n">
        <v>5859.541</v>
      </c>
      <c r="AN36" s="2" t="n">
        <v>5.366333</v>
      </c>
      <c r="AO36" s="2" t="n">
        <v>53773.6933333333</v>
      </c>
      <c r="AQ36" s="2" t="n">
        <v>3</v>
      </c>
      <c r="AR36" s="2" t="n">
        <v>10</v>
      </c>
      <c r="AS36" s="2" t="n">
        <v>2819.386</v>
      </c>
      <c r="AT36" s="2" t="n">
        <v>4.433235</v>
      </c>
      <c r="AU36" s="2" t="n">
        <v>53716.1166666667</v>
      </c>
      <c r="AW36" s="2" t="n">
        <v>3</v>
      </c>
      <c r="AX36" s="2" t="n">
        <v>10</v>
      </c>
      <c r="AY36" s="2" t="n">
        <v>1903.911</v>
      </c>
      <c r="AZ36" s="2" t="n">
        <v>5.405372</v>
      </c>
      <c r="BA36" s="2" t="n">
        <v>53772.0933333333</v>
      </c>
      <c r="BC36" s="2" t="n">
        <v>3</v>
      </c>
      <c r="BD36" s="2" t="n">
        <v>10</v>
      </c>
      <c r="BE36" s="2" t="n">
        <v>2635.705</v>
      </c>
      <c r="BF36" s="2" t="n">
        <v>6.887664</v>
      </c>
      <c r="BG36" s="2" t="n">
        <v>53740.76</v>
      </c>
      <c r="BI36" s="2" t="n">
        <v>3</v>
      </c>
      <c r="BJ36" s="2" t="n">
        <v>10</v>
      </c>
      <c r="BK36" s="2" t="n">
        <v>3276.558</v>
      </c>
      <c r="BL36" s="2" t="n">
        <v>5.802272</v>
      </c>
      <c r="BM36" s="2" t="n">
        <v>53769.376</v>
      </c>
      <c r="BO36" s="2" t="n">
        <v>3</v>
      </c>
      <c r="BP36" s="2" t="n">
        <v>10</v>
      </c>
      <c r="BQ36" s="2" t="n">
        <v>3404.384</v>
      </c>
      <c r="BR36" s="2" t="n">
        <v>6.336106</v>
      </c>
      <c r="BS36" s="2" t="n">
        <v>53799.26</v>
      </c>
      <c r="BU36" s="2" t="n">
        <v>3</v>
      </c>
      <c r="BV36" s="2" t="n">
        <v>10</v>
      </c>
      <c r="BW36" s="2" t="n">
        <v>3029.47</v>
      </c>
      <c r="BX36" s="2" t="n">
        <v>4.80336</v>
      </c>
      <c r="BY36" s="2" t="n">
        <v>53792.97</v>
      </c>
      <c r="CA36" s="2" t="n">
        <v>3</v>
      </c>
      <c r="CB36" s="2" t="n">
        <v>10</v>
      </c>
      <c r="CC36" s="2" t="n">
        <v>3763.689</v>
      </c>
      <c r="CD36" s="2" t="n">
        <v>5.821209</v>
      </c>
      <c r="CE36" s="2" t="n">
        <v>53774.24</v>
      </c>
      <c r="CG36" s="2" t="n">
        <v>3</v>
      </c>
      <c r="CH36" s="2" t="n">
        <v>10</v>
      </c>
      <c r="CI36" s="2" t="n">
        <v>1758.704</v>
      </c>
      <c r="CJ36" s="2" t="n">
        <v>4.948093</v>
      </c>
      <c r="CK36" s="2" t="n">
        <v>53798.302</v>
      </c>
      <c r="CM36" s="2" t="n">
        <v>3</v>
      </c>
      <c r="CN36" s="2" t="n">
        <v>10</v>
      </c>
      <c r="CO36" s="2" t="n">
        <v>4454.946</v>
      </c>
      <c r="CP36" s="2" t="n">
        <v>4.358786</v>
      </c>
      <c r="CQ36" s="2" t="n">
        <v>53909.26</v>
      </c>
      <c r="CS36" s="2" t="n">
        <v>3</v>
      </c>
      <c r="CT36" s="2" t="n">
        <v>10</v>
      </c>
      <c r="CU36" s="2" t="n">
        <v>5653.952</v>
      </c>
      <c r="CV36" s="2" t="n">
        <v>5.064938</v>
      </c>
      <c r="CW36" s="2" t="n">
        <v>53788.23</v>
      </c>
      <c r="CY36" s="2" t="n">
        <v>3</v>
      </c>
      <c r="CZ36" s="2" t="n">
        <v>10</v>
      </c>
      <c r="DA36" s="2" t="n">
        <v>3478.366</v>
      </c>
      <c r="DB36" s="2" t="n">
        <v>4.264185</v>
      </c>
      <c r="DC36" s="2" t="n">
        <v>53798.1866666667</v>
      </c>
      <c r="DE36" s="2" t="n">
        <v>3</v>
      </c>
      <c r="DF36" s="2" t="n">
        <v>10</v>
      </c>
      <c r="DG36" s="2" t="n">
        <v>3589.199</v>
      </c>
      <c r="DH36" s="2" t="n">
        <v>4.571738</v>
      </c>
      <c r="DI36" s="2" t="n">
        <v>53794.554</v>
      </c>
      <c r="DK36" s="2" t="n">
        <v>3</v>
      </c>
      <c r="DL36" s="2" t="n">
        <v>10</v>
      </c>
      <c r="DM36" s="2" t="n">
        <v>1603.309</v>
      </c>
      <c r="DN36" s="2" t="n">
        <v>5.45348</v>
      </c>
      <c r="DO36" s="2" t="n">
        <v>53768.94</v>
      </c>
    </row>
    <row r="37" customFormat="false" ht="15" hidden="false" customHeight="false" outlineLevel="0" collapsed="false">
      <c r="A37" s="2" t="n">
        <v>3</v>
      </c>
      <c r="B37" s="2" t="n">
        <v>11</v>
      </c>
      <c r="C37" s="2" t="n">
        <v>5650.664</v>
      </c>
      <c r="D37" s="2" t="n">
        <v>4.263954</v>
      </c>
      <c r="E37" s="2" t="n">
        <v>53776.7033333333</v>
      </c>
      <c r="G37" s="2" t="n">
        <v>3</v>
      </c>
      <c r="H37" s="2" t="n">
        <v>11</v>
      </c>
      <c r="I37" s="2" t="n">
        <v>3628.962</v>
      </c>
      <c r="J37" s="2" t="n">
        <v>4.159765</v>
      </c>
      <c r="K37" s="2" t="n">
        <v>53794.52</v>
      </c>
      <c r="M37" s="2" t="n">
        <v>3</v>
      </c>
      <c r="N37" s="2" t="n">
        <v>11</v>
      </c>
      <c r="O37" s="2" t="n">
        <v>3130.569</v>
      </c>
      <c r="P37" s="2" t="n">
        <v>4.153933</v>
      </c>
      <c r="Q37" s="2" t="n">
        <v>53739.09</v>
      </c>
      <c r="S37" s="2" t="n">
        <v>3</v>
      </c>
      <c r="T37" s="2" t="n">
        <v>11</v>
      </c>
      <c r="U37" s="2" t="n">
        <v>1185.045</v>
      </c>
      <c r="V37" s="2" t="n">
        <v>3.231062</v>
      </c>
      <c r="W37" s="2" t="n">
        <v>53665.49</v>
      </c>
      <c r="Y37" s="2" t="n">
        <v>3</v>
      </c>
      <c r="Z37" s="2" t="n">
        <v>11</v>
      </c>
      <c r="AA37" s="2" t="n">
        <v>3602.907</v>
      </c>
      <c r="AB37" s="2" t="n">
        <v>4.898145</v>
      </c>
      <c r="AC37" s="2" t="n">
        <v>53762.5033333333</v>
      </c>
      <c r="AE37" s="2" t="n">
        <v>3</v>
      </c>
      <c r="AF37" s="2" t="n">
        <v>11</v>
      </c>
      <c r="AG37" s="2" t="n">
        <v>5367.797</v>
      </c>
      <c r="AH37" s="2" t="n">
        <v>4.162727</v>
      </c>
      <c r="AI37" s="2" t="n">
        <v>53667.19</v>
      </c>
      <c r="AK37" s="2" t="n">
        <v>3</v>
      </c>
      <c r="AL37" s="2" t="n">
        <v>11</v>
      </c>
      <c r="AM37" s="2" t="n">
        <v>2441.544</v>
      </c>
      <c r="AN37" s="2" t="n">
        <v>6.138892</v>
      </c>
      <c r="AO37" s="2" t="n">
        <v>53770.4033333333</v>
      </c>
      <c r="AQ37" s="2" t="n">
        <v>3</v>
      </c>
      <c r="AR37" s="2" t="n">
        <v>11</v>
      </c>
      <c r="AS37" s="2" t="n">
        <v>2599.618</v>
      </c>
      <c r="AT37" s="2" t="n">
        <v>4.980687</v>
      </c>
      <c r="AU37" s="2" t="n">
        <v>53718.1266666667</v>
      </c>
      <c r="AW37" s="2" t="n">
        <v>3</v>
      </c>
      <c r="AX37" s="2" t="n">
        <v>11</v>
      </c>
      <c r="AY37" s="2" t="n">
        <v>3371.389</v>
      </c>
      <c r="AZ37" s="2" t="n">
        <v>5.355754</v>
      </c>
      <c r="BA37" s="2" t="n">
        <v>53773.0566666667</v>
      </c>
      <c r="BC37" s="2" t="n">
        <v>3</v>
      </c>
      <c r="BD37" s="2" t="n">
        <v>11</v>
      </c>
      <c r="BE37" s="2" t="n">
        <v>3206.023</v>
      </c>
      <c r="BF37" s="2" t="n">
        <v>6.382885</v>
      </c>
      <c r="BG37" s="2" t="n">
        <v>53743.13</v>
      </c>
      <c r="BI37" s="2" t="n">
        <v>3</v>
      </c>
      <c r="BJ37" s="2" t="n">
        <v>11</v>
      </c>
      <c r="BK37" s="2" t="n">
        <v>4449.118</v>
      </c>
      <c r="BL37" s="2" t="n">
        <v>4.867581</v>
      </c>
      <c r="BM37" s="2" t="n">
        <v>53772.084</v>
      </c>
      <c r="BO37" s="2" t="n">
        <v>3</v>
      </c>
      <c r="BP37" s="2" t="n">
        <v>11</v>
      </c>
      <c r="BQ37" s="2" t="n">
        <v>3012.993</v>
      </c>
      <c r="BR37" s="2" t="n">
        <v>5.787605</v>
      </c>
      <c r="BS37" s="2" t="n">
        <v>53802.75</v>
      </c>
      <c r="BU37" s="2" t="n">
        <v>3</v>
      </c>
      <c r="BV37" s="2" t="n">
        <v>11</v>
      </c>
      <c r="BW37" s="2" t="n">
        <v>2557.716</v>
      </c>
      <c r="BX37" s="2" t="n">
        <v>4.822296</v>
      </c>
      <c r="BY37" s="2" t="n">
        <v>53797.42</v>
      </c>
      <c r="CA37" s="2" t="n">
        <v>3</v>
      </c>
      <c r="CB37" s="2" t="n">
        <v>11</v>
      </c>
      <c r="CC37" s="2" t="n">
        <v>3252.695</v>
      </c>
      <c r="CD37" s="2" t="n">
        <v>5.225721</v>
      </c>
      <c r="CE37" s="2" t="n">
        <v>53803.1766666667</v>
      </c>
      <c r="CG37" s="2" t="n">
        <v>3</v>
      </c>
      <c r="CH37" s="2" t="n">
        <v>11</v>
      </c>
      <c r="CI37" s="2" t="n">
        <v>1901.033</v>
      </c>
      <c r="CJ37" s="2" t="n">
        <v>4.908529</v>
      </c>
      <c r="CK37" s="2" t="n">
        <v>53808.684</v>
      </c>
      <c r="CM37" s="2" t="n">
        <v>3</v>
      </c>
      <c r="CN37" s="2" t="n">
        <v>11</v>
      </c>
      <c r="CO37" s="2" t="n">
        <v>3648.264</v>
      </c>
      <c r="CP37" s="2" t="n">
        <v>4.398732</v>
      </c>
      <c r="CQ37" s="2" t="n">
        <v>53882.29</v>
      </c>
      <c r="CS37" s="2" t="n">
        <v>3</v>
      </c>
      <c r="CT37" s="2" t="n">
        <v>11</v>
      </c>
      <c r="CU37" s="2" t="n">
        <v>6810.383</v>
      </c>
      <c r="CV37" s="2" t="n">
        <v>5.021499</v>
      </c>
      <c r="CW37" s="2" t="n">
        <v>53789.89</v>
      </c>
      <c r="CY37" s="2" t="n">
        <v>3</v>
      </c>
      <c r="CZ37" s="2" t="n">
        <v>11</v>
      </c>
      <c r="DA37" s="2" t="n">
        <v>3772.189</v>
      </c>
      <c r="DB37" s="2" t="n">
        <v>4.158309</v>
      </c>
      <c r="DC37" s="2" t="n">
        <v>53782.19</v>
      </c>
      <c r="DE37" s="2" t="n">
        <v>3</v>
      </c>
      <c r="DF37" s="2" t="n">
        <v>11</v>
      </c>
      <c r="DG37" s="2" t="n">
        <v>3366.145</v>
      </c>
      <c r="DH37" s="2" t="n">
        <v>4.530911</v>
      </c>
      <c r="DI37" s="2" t="n">
        <v>53794.476</v>
      </c>
      <c r="DK37" s="2" t="n">
        <v>3</v>
      </c>
      <c r="DL37" s="2" t="n">
        <v>11</v>
      </c>
      <c r="DM37" s="2" t="n">
        <v>1442.427</v>
      </c>
      <c r="DN37" s="2" t="n">
        <v>5.01508</v>
      </c>
      <c r="DO37" s="2" t="n">
        <v>53759.2</v>
      </c>
    </row>
    <row r="38" customFormat="false" ht="15" hidden="false" customHeight="false" outlineLevel="0" collapsed="false">
      <c r="A38" s="2" t="n">
        <v>3</v>
      </c>
      <c r="B38" s="2" t="n">
        <v>12</v>
      </c>
      <c r="C38" s="2" t="n">
        <v>6531.24</v>
      </c>
      <c r="D38" s="2" t="n">
        <v>4.272377</v>
      </c>
      <c r="E38" s="2" t="n">
        <v>53769.84</v>
      </c>
      <c r="G38" s="2" t="n">
        <v>3</v>
      </c>
      <c r="H38" s="2" t="n">
        <v>12</v>
      </c>
      <c r="I38" s="2" t="n">
        <v>3923.923</v>
      </c>
      <c r="J38" s="2" t="n">
        <v>4.736194</v>
      </c>
      <c r="K38" s="2" t="n">
        <v>53788.54</v>
      </c>
      <c r="M38" s="2" t="n">
        <v>3</v>
      </c>
      <c r="N38" s="2" t="n">
        <v>12</v>
      </c>
      <c r="O38" s="2" t="n">
        <v>2161.095</v>
      </c>
      <c r="P38" s="2" t="n">
        <v>4.766135</v>
      </c>
      <c r="Q38" s="2" t="n">
        <v>53749.69</v>
      </c>
      <c r="S38" s="2" t="n">
        <v>3</v>
      </c>
      <c r="T38" s="2" t="n">
        <v>12</v>
      </c>
      <c r="U38" s="2" t="n">
        <v>1733.844</v>
      </c>
      <c r="V38" s="2" t="n">
        <v>3.589816</v>
      </c>
      <c r="W38" s="2" t="n">
        <v>53667.0733333333</v>
      </c>
      <c r="Y38" s="2" t="n">
        <v>3</v>
      </c>
      <c r="Z38" s="2" t="n">
        <v>12</v>
      </c>
      <c r="AA38" s="2" t="n">
        <v>4018.897</v>
      </c>
      <c r="AB38" s="2" t="n">
        <v>4.838037</v>
      </c>
      <c r="AC38" s="2" t="n">
        <v>53761.5566666667</v>
      </c>
      <c r="AE38" s="2" t="n">
        <v>3</v>
      </c>
      <c r="AF38" s="2" t="n">
        <v>12</v>
      </c>
      <c r="AG38" s="2" t="n">
        <v>4131.976</v>
      </c>
      <c r="AH38" s="2" t="n">
        <v>4.116782</v>
      </c>
      <c r="AI38" s="2" t="n">
        <v>53836.01</v>
      </c>
      <c r="AK38" s="2" t="n">
        <v>3</v>
      </c>
      <c r="AL38" s="2" t="n">
        <v>12</v>
      </c>
      <c r="AM38" s="2" t="n">
        <v>3331.348</v>
      </c>
      <c r="AN38" s="2" t="n">
        <v>6.961897</v>
      </c>
      <c r="AO38" s="2" t="n">
        <v>53774.62</v>
      </c>
      <c r="AQ38" s="2" t="n">
        <v>3</v>
      </c>
      <c r="AR38" s="2" t="n">
        <v>12</v>
      </c>
      <c r="AS38" s="2" t="n">
        <v>1587.26</v>
      </c>
      <c r="AT38" s="2" t="n">
        <v>4.644021</v>
      </c>
      <c r="AU38" s="2" t="n">
        <v>53729.1</v>
      </c>
      <c r="AW38" s="2" t="n">
        <v>3</v>
      </c>
      <c r="AX38" s="2" t="n">
        <v>12</v>
      </c>
      <c r="AY38" s="2" t="n">
        <v>2848.784</v>
      </c>
      <c r="AZ38" s="2" t="n">
        <v>5.229099</v>
      </c>
      <c r="BA38" s="2" t="n">
        <v>53774.06</v>
      </c>
      <c r="BC38" s="2" t="n">
        <v>3</v>
      </c>
      <c r="BD38" s="2" t="n">
        <v>12</v>
      </c>
      <c r="BE38" s="2" t="n">
        <v>4056.423</v>
      </c>
      <c r="BF38" s="2" t="n">
        <v>6.736346</v>
      </c>
      <c r="BG38" s="2" t="n">
        <v>53744.8233333333</v>
      </c>
      <c r="BI38" s="2" t="n">
        <v>3</v>
      </c>
      <c r="BJ38" s="2" t="n">
        <v>12</v>
      </c>
      <c r="BK38" s="2" t="n">
        <v>3584.208</v>
      </c>
      <c r="BL38" s="2" t="n">
        <v>4.90829</v>
      </c>
      <c r="BM38" s="2" t="n">
        <v>53770.522</v>
      </c>
      <c r="BO38" s="2" t="n">
        <v>3</v>
      </c>
      <c r="BP38" s="2" t="n">
        <v>12</v>
      </c>
      <c r="BQ38" s="2" t="n">
        <v>3120.215</v>
      </c>
      <c r="BR38" s="2" t="n">
        <v>5.945585</v>
      </c>
      <c r="BS38" s="2" t="n">
        <v>53800.7</v>
      </c>
      <c r="BU38" s="2" t="n">
        <v>3</v>
      </c>
      <c r="BV38" s="2" t="n">
        <v>12</v>
      </c>
      <c r="BW38" s="2" t="n">
        <v>3557.13</v>
      </c>
      <c r="BX38" s="2" t="n">
        <v>4.773409</v>
      </c>
      <c r="BY38" s="2" t="n">
        <v>53807.34</v>
      </c>
      <c r="CA38" s="2" t="n">
        <v>3</v>
      </c>
      <c r="CB38" s="2" t="n">
        <v>12</v>
      </c>
      <c r="CC38" s="2" t="n">
        <v>3197.423</v>
      </c>
      <c r="CD38" s="2" t="n">
        <v>4.842859</v>
      </c>
      <c r="CE38" s="2" t="n">
        <v>53824.07</v>
      </c>
      <c r="CG38" s="2" t="n">
        <v>3</v>
      </c>
      <c r="CH38" s="2" t="n">
        <v>12</v>
      </c>
      <c r="CI38" s="2" t="n">
        <v>2031.823</v>
      </c>
      <c r="CJ38" s="2" t="n">
        <v>4.773706</v>
      </c>
      <c r="CK38" s="2" t="n">
        <v>53797.844</v>
      </c>
      <c r="CM38" s="2" t="n">
        <v>3</v>
      </c>
      <c r="CN38" s="2" t="n">
        <v>12</v>
      </c>
      <c r="CO38" s="2" t="n">
        <v>2853.739</v>
      </c>
      <c r="CP38" s="2" t="n">
        <v>4.353693</v>
      </c>
      <c r="CQ38" s="2" t="n">
        <v>53863.12</v>
      </c>
      <c r="CS38" s="2" t="n">
        <v>3</v>
      </c>
      <c r="CT38" s="2" t="n">
        <v>12</v>
      </c>
      <c r="CU38" s="2" t="n">
        <v>6266.965</v>
      </c>
      <c r="CV38" s="2" t="n">
        <v>4.872476</v>
      </c>
      <c r="CW38" s="2" t="n">
        <v>53801.7266666667</v>
      </c>
      <c r="CY38" s="2" t="n">
        <v>3</v>
      </c>
      <c r="CZ38" s="2" t="n">
        <v>12</v>
      </c>
      <c r="DA38" s="2" t="n">
        <v>5261.606</v>
      </c>
      <c r="DB38" s="2" t="n">
        <v>3.954268</v>
      </c>
      <c r="DC38" s="2" t="n">
        <v>53776.05</v>
      </c>
      <c r="DE38" s="2" t="n">
        <v>3</v>
      </c>
      <c r="DF38" s="2" t="n">
        <v>12</v>
      </c>
      <c r="DG38" s="2" t="n">
        <v>2852.171</v>
      </c>
      <c r="DH38" s="2" t="n">
        <v>4.507551</v>
      </c>
      <c r="DI38" s="2" t="n">
        <v>53795.272</v>
      </c>
      <c r="DK38" s="2" t="n">
        <v>3</v>
      </c>
      <c r="DL38" s="2" t="n">
        <v>12</v>
      </c>
      <c r="DM38" s="2" t="n">
        <v>1787.86</v>
      </c>
      <c r="DN38" s="2" t="n">
        <v>4.535812</v>
      </c>
      <c r="DO38" s="2" t="n">
        <v>53779.46</v>
      </c>
    </row>
    <row r="39" customFormat="false" ht="15" hidden="false" customHeight="false" outlineLevel="0" collapsed="false">
      <c r="A39" s="2" t="n">
        <v>4</v>
      </c>
      <c r="B39" s="2" t="n">
        <v>1</v>
      </c>
      <c r="C39" s="2" t="n">
        <v>4099.96</v>
      </c>
      <c r="D39" s="2" t="n">
        <v>3.149831</v>
      </c>
      <c r="E39" s="2" t="n">
        <v>53782.32</v>
      </c>
      <c r="G39" s="2" t="n">
        <v>4</v>
      </c>
      <c r="H39" s="2" t="n">
        <v>1</v>
      </c>
      <c r="I39" s="2" t="n">
        <v>6019.397</v>
      </c>
      <c r="J39" s="2" t="n">
        <v>3.869178</v>
      </c>
      <c r="K39" s="2" t="n">
        <v>53797.4033333333</v>
      </c>
      <c r="M39" s="2" t="n">
        <v>4</v>
      </c>
      <c r="N39" s="2" t="n">
        <v>1</v>
      </c>
      <c r="O39" s="2" t="n">
        <v>3734.953</v>
      </c>
      <c r="P39" s="2" t="n">
        <v>2.492028</v>
      </c>
      <c r="Q39" s="2" t="n">
        <v>53728.98</v>
      </c>
      <c r="S39" s="2" t="n">
        <v>4</v>
      </c>
      <c r="T39" s="2" t="n">
        <v>1</v>
      </c>
      <c r="U39" s="2" t="n">
        <v>3677.334</v>
      </c>
      <c r="V39" s="2" t="n">
        <v>2.884003</v>
      </c>
      <c r="W39" s="2" t="n">
        <v>53357.72</v>
      </c>
      <c r="Y39" s="2" t="n">
        <v>4</v>
      </c>
      <c r="Z39" s="2" t="n">
        <v>1</v>
      </c>
      <c r="AA39" s="2" t="n">
        <v>4368.642</v>
      </c>
      <c r="AB39" s="2" t="n">
        <v>4.239182</v>
      </c>
      <c r="AC39" s="2" t="n">
        <v>53765.8233333333</v>
      </c>
      <c r="AE39" s="2" t="n">
        <v>4</v>
      </c>
      <c r="AF39" s="2" t="n">
        <v>1</v>
      </c>
      <c r="AG39" s="2" t="n">
        <v>4624.092</v>
      </c>
      <c r="AH39" s="2" t="n">
        <v>4.201104</v>
      </c>
      <c r="AI39" s="2" t="n">
        <v>53793.7833333333</v>
      </c>
      <c r="AK39" s="2" t="n">
        <v>4</v>
      </c>
      <c r="AL39" s="2" t="n">
        <v>1</v>
      </c>
      <c r="AM39" s="2" t="n">
        <v>3689.461</v>
      </c>
      <c r="AN39" s="2" t="n">
        <v>4.384817</v>
      </c>
      <c r="AO39" s="2" t="n">
        <v>53735.4533333333</v>
      </c>
      <c r="AQ39" s="2" t="n">
        <v>4</v>
      </c>
      <c r="AR39" s="2" t="n">
        <v>1</v>
      </c>
      <c r="AS39" s="2" t="n">
        <v>2160.877</v>
      </c>
      <c r="AT39" s="2" t="n">
        <v>3.99852</v>
      </c>
      <c r="AU39" s="2" t="n">
        <v>53671.4533333333</v>
      </c>
      <c r="AW39" s="2" t="n">
        <v>4</v>
      </c>
      <c r="AX39" s="2" t="n">
        <v>1</v>
      </c>
      <c r="AY39" s="2" t="n">
        <v>3228.808</v>
      </c>
      <c r="AZ39" s="2" t="n">
        <v>4.76053</v>
      </c>
      <c r="BA39" s="2" t="n">
        <v>53764.1033333333</v>
      </c>
      <c r="BC39" s="2" t="n">
        <v>4</v>
      </c>
      <c r="BD39" s="2" t="n">
        <v>1</v>
      </c>
      <c r="BE39" s="2" t="n">
        <v>3137.637</v>
      </c>
      <c r="BF39" s="2" t="n">
        <v>4.036547</v>
      </c>
      <c r="BG39" s="2" t="n">
        <v>53812.98</v>
      </c>
      <c r="BI39" s="2" t="n">
        <v>4</v>
      </c>
      <c r="BJ39" s="2" t="n">
        <v>1</v>
      </c>
      <c r="BK39" s="2" t="n">
        <v>2778.947</v>
      </c>
      <c r="BL39" s="2" t="n">
        <v>8.152686</v>
      </c>
      <c r="BM39" s="2" t="n">
        <v>53811.0933333333</v>
      </c>
      <c r="BO39" s="2" t="n">
        <v>4</v>
      </c>
      <c r="BP39" s="2" t="n">
        <v>1</v>
      </c>
      <c r="BQ39" s="2" t="n">
        <v>3169.735</v>
      </c>
      <c r="BR39" s="2" t="n">
        <v>4.661757</v>
      </c>
      <c r="BS39" s="2" t="n">
        <v>53724.07</v>
      </c>
      <c r="BU39" s="2" t="n">
        <v>4</v>
      </c>
      <c r="BV39" s="2" t="n">
        <v>1</v>
      </c>
      <c r="BW39" s="2" t="n">
        <v>3327.329</v>
      </c>
      <c r="BX39" s="2" t="n">
        <v>5.765476</v>
      </c>
      <c r="BY39" s="2" t="n">
        <v>53778.2833333333</v>
      </c>
      <c r="CA39" s="2" t="n">
        <v>4</v>
      </c>
      <c r="CB39" s="2" t="n">
        <v>1</v>
      </c>
      <c r="CC39" s="2" t="n">
        <v>4439.507</v>
      </c>
      <c r="CD39" s="2" t="n">
        <v>6.799963</v>
      </c>
      <c r="CE39" s="2" t="n">
        <v>53820.71</v>
      </c>
      <c r="CG39" s="2" t="n">
        <v>4</v>
      </c>
      <c r="CH39" s="2" t="n">
        <v>1</v>
      </c>
      <c r="CI39" s="2" t="n">
        <v>4024.502</v>
      </c>
      <c r="CJ39" s="2" t="n">
        <v>5.197725</v>
      </c>
      <c r="CK39" s="2" t="n">
        <v>53772.79</v>
      </c>
      <c r="CM39" s="2" t="n">
        <v>4</v>
      </c>
      <c r="CN39" s="2" t="n">
        <v>1</v>
      </c>
      <c r="CO39" s="2" t="n">
        <v>4089.532</v>
      </c>
      <c r="CP39" s="2" t="n">
        <v>5.636713</v>
      </c>
      <c r="CQ39" s="2" t="n">
        <v>53787.79</v>
      </c>
      <c r="CS39" s="2" t="n">
        <v>4</v>
      </c>
      <c r="CT39" s="2" t="n">
        <v>1</v>
      </c>
      <c r="CU39" s="2" t="n">
        <v>2777.578</v>
      </c>
      <c r="CV39" s="2" t="n">
        <v>4.822515</v>
      </c>
      <c r="CW39" s="2" t="n">
        <v>53824.2</v>
      </c>
      <c r="CY39" s="2" t="n">
        <v>4</v>
      </c>
      <c r="CZ39" s="2" t="n">
        <v>1</v>
      </c>
      <c r="DA39" s="2" t="n">
        <v>3663.674</v>
      </c>
      <c r="DB39" s="2" t="n">
        <v>4.868983</v>
      </c>
      <c r="DC39" s="2" t="n">
        <v>53829.17</v>
      </c>
      <c r="DE39" s="2" t="n">
        <v>4</v>
      </c>
      <c r="DF39" s="2" t="n">
        <v>1</v>
      </c>
      <c r="DG39" s="2" t="n">
        <v>1884.932</v>
      </c>
      <c r="DH39" s="2" t="n">
        <v>4.629075</v>
      </c>
      <c r="DI39" s="2" t="n">
        <v>53766.08</v>
      </c>
      <c r="DK39" s="2" t="n">
        <v>4</v>
      </c>
      <c r="DL39" s="2" t="n">
        <v>1</v>
      </c>
      <c r="DM39" s="2" t="n">
        <v>2775.58</v>
      </c>
      <c r="DN39" s="2" t="n">
        <v>4.982475</v>
      </c>
      <c r="DO39" s="2" t="n">
        <v>53939.3</v>
      </c>
    </row>
    <row r="40" customFormat="false" ht="15" hidden="false" customHeight="false" outlineLevel="0" collapsed="false">
      <c r="A40" s="2" t="n">
        <v>4</v>
      </c>
      <c r="B40" s="2" t="n">
        <v>2</v>
      </c>
      <c r="C40" s="2" t="n">
        <v>2880.083</v>
      </c>
      <c r="D40" s="2" t="n">
        <v>3.144012</v>
      </c>
      <c r="E40" s="2" t="n">
        <v>53793.94</v>
      </c>
      <c r="G40" s="2" t="n">
        <v>4</v>
      </c>
      <c r="H40" s="2" t="n">
        <v>2</v>
      </c>
      <c r="I40" s="2" t="n">
        <v>5160.965</v>
      </c>
      <c r="J40" s="2" t="n">
        <v>3.874157</v>
      </c>
      <c r="K40" s="2" t="n">
        <v>53799.8633333333</v>
      </c>
      <c r="M40" s="2" t="n">
        <v>4</v>
      </c>
      <c r="N40" s="2" t="n">
        <v>2</v>
      </c>
      <c r="O40" s="2" t="n">
        <v>2937.358</v>
      </c>
      <c r="P40" s="2" t="n">
        <v>3.964844</v>
      </c>
      <c r="Q40" s="2" t="n">
        <v>53725.85</v>
      </c>
      <c r="S40" s="2" t="n">
        <v>4</v>
      </c>
      <c r="T40" s="2" t="n">
        <v>2</v>
      </c>
      <c r="U40" s="2" t="n">
        <v>4318.739</v>
      </c>
      <c r="V40" s="2" t="n">
        <v>2.152595</v>
      </c>
      <c r="W40" s="2" t="n">
        <v>53439.5933333333</v>
      </c>
      <c r="Y40" s="2" t="n">
        <v>4</v>
      </c>
      <c r="Z40" s="2" t="n">
        <v>2</v>
      </c>
      <c r="AA40" s="2" t="n">
        <v>6394.281</v>
      </c>
      <c r="AB40" s="2" t="n">
        <v>4.06466</v>
      </c>
      <c r="AC40" s="2" t="n">
        <v>53767.3033333333</v>
      </c>
      <c r="AE40" s="2" t="n">
        <v>4</v>
      </c>
      <c r="AF40" s="2" t="n">
        <v>2</v>
      </c>
      <c r="AG40" s="2" t="n">
        <v>4905.691</v>
      </c>
      <c r="AH40" s="2" t="n">
        <v>4.164911</v>
      </c>
      <c r="AI40" s="2" t="n">
        <v>53792.27</v>
      </c>
      <c r="AK40" s="2" t="n">
        <v>4</v>
      </c>
      <c r="AL40" s="2" t="n">
        <v>2</v>
      </c>
      <c r="AM40" s="2" t="n">
        <v>3544.881</v>
      </c>
      <c r="AN40" s="2" t="n">
        <v>3.520606</v>
      </c>
      <c r="AO40" s="2" t="n">
        <v>53743.9366666667</v>
      </c>
      <c r="AQ40" s="2" t="n">
        <v>4</v>
      </c>
      <c r="AR40" s="2" t="n">
        <v>2</v>
      </c>
      <c r="AS40" s="2" t="n">
        <v>2104.196</v>
      </c>
      <c r="AT40" s="2" t="n">
        <v>4.411808</v>
      </c>
      <c r="AU40" s="2" t="n">
        <v>53654.61</v>
      </c>
      <c r="AW40" s="2" t="n">
        <v>4</v>
      </c>
      <c r="AX40" s="2" t="n">
        <v>2</v>
      </c>
      <c r="AY40" s="2" t="n">
        <v>2758.54</v>
      </c>
      <c r="AZ40" s="2" t="n">
        <v>4.776198</v>
      </c>
      <c r="BA40" s="2" t="n">
        <v>53765.1433333333</v>
      </c>
      <c r="BC40" s="2" t="n">
        <v>4</v>
      </c>
      <c r="BD40" s="2" t="n">
        <v>2</v>
      </c>
      <c r="BE40" s="2" t="n">
        <v>3321.269</v>
      </c>
      <c r="BF40" s="2" t="n">
        <v>4.590565</v>
      </c>
      <c r="BG40" s="2" t="n">
        <v>53786.7</v>
      </c>
      <c r="BI40" s="2" t="n">
        <v>4</v>
      </c>
      <c r="BJ40" s="2" t="n">
        <v>2</v>
      </c>
      <c r="BK40" s="2" t="n">
        <v>1672</v>
      </c>
      <c r="BL40" s="2" t="n">
        <v>8.577921</v>
      </c>
      <c r="BM40" s="2" t="n">
        <v>53815.1866666667</v>
      </c>
      <c r="BO40" s="2" t="n">
        <v>4</v>
      </c>
      <c r="BP40" s="2" t="n">
        <v>2</v>
      </c>
      <c r="BQ40" s="2" t="n">
        <v>1959.392</v>
      </c>
      <c r="BR40" s="2" t="n">
        <v>3.690672</v>
      </c>
      <c r="BS40" s="2" t="n">
        <v>53738.3</v>
      </c>
      <c r="BU40" s="2" t="n">
        <v>4</v>
      </c>
      <c r="BV40" s="2" t="n">
        <v>2</v>
      </c>
      <c r="BW40" s="2" t="n">
        <v>3293.233</v>
      </c>
      <c r="BX40" s="2" t="n">
        <v>5.279518</v>
      </c>
      <c r="BY40" s="2" t="n">
        <v>53780.1266666667</v>
      </c>
      <c r="CA40" s="2" t="n">
        <v>4</v>
      </c>
      <c r="CB40" s="2" t="n">
        <v>2</v>
      </c>
      <c r="CC40" s="2" t="n">
        <v>3314.624</v>
      </c>
      <c r="CD40" s="2" t="n">
        <v>6.831419</v>
      </c>
      <c r="CE40" s="2" t="n">
        <v>53833.05</v>
      </c>
      <c r="CG40" s="2" t="n">
        <v>4</v>
      </c>
      <c r="CH40" s="2" t="n">
        <v>2</v>
      </c>
      <c r="CI40" s="2" t="n">
        <v>3238.931</v>
      </c>
      <c r="CJ40" s="2" t="n">
        <v>4.601223</v>
      </c>
      <c r="CK40" s="2" t="n">
        <v>53774.71</v>
      </c>
      <c r="CM40" s="2" t="n">
        <v>4</v>
      </c>
      <c r="CN40" s="2" t="n">
        <v>2</v>
      </c>
      <c r="CO40" s="2" t="n">
        <v>2028.74</v>
      </c>
      <c r="CP40" s="2" t="n">
        <v>5.443126</v>
      </c>
      <c r="CQ40" s="2" t="n">
        <v>53786.69</v>
      </c>
      <c r="CS40" s="2" t="n">
        <v>4</v>
      </c>
      <c r="CT40" s="2" t="n">
        <v>2</v>
      </c>
      <c r="CU40" s="2" t="n">
        <v>3019.744</v>
      </c>
      <c r="CV40" s="2" t="n">
        <v>4.513599</v>
      </c>
      <c r="CW40" s="2" t="n">
        <v>53826.09</v>
      </c>
      <c r="CY40" s="2" t="n">
        <v>4</v>
      </c>
      <c r="CZ40" s="2" t="n">
        <v>2</v>
      </c>
      <c r="DA40" s="2" t="n">
        <v>3125.805</v>
      </c>
      <c r="DB40" s="2" t="n">
        <v>4.501767</v>
      </c>
      <c r="DC40" s="2" t="n">
        <v>53824.4133333333</v>
      </c>
      <c r="DE40" s="2" t="n">
        <v>4</v>
      </c>
      <c r="DF40" s="2" t="n">
        <v>2</v>
      </c>
      <c r="DG40" s="2" t="n">
        <v>2383.533</v>
      </c>
      <c r="DH40" s="2" t="n">
        <v>4.274177</v>
      </c>
      <c r="DI40" s="2" t="n">
        <v>53764.76</v>
      </c>
      <c r="DK40" s="2" t="n">
        <v>4</v>
      </c>
      <c r="DL40" s="2" t="n">
        <v>2</v>
      </c>
      <c r="DM40" s="2" t="n">
        <v>2340.701</v>
      </c>
      <c r="DN40" s="2" t="n">
        <v>4.958894</v>
      </c>
      <c r="DO40" s="2" t="n">
        <v>53949.82</v>
      </c>
    </row>
    <row r="41" customFormat="false" ht="15" hidden="false" customHeight="false" outlineLevel="0" collapsed="false">
      <c r="A41" s="2" t="n">
        <v>4</v>
      </c>
      <c r="B41" s="2" t="n">
        <v>3</v>
      </c>
      <c r="C41" s="2" t="n">
        <v>1818.211</v>
      </c>
      <c r="D41" s="2" t="n">
        <v>3.042922</v>
      </c>
      <c r="E41" s="2" t="n">
        <v>53798.53</v>
      </c>
      <c r="G41" s="2" t="n">
        <v>4</v>
      </c>
      <c r="H41" s="2" t="n">
        <v>3</v>
      </c>
      <c r="I41" s="2" t="n">
        <v>4460.615</v>
      </c>
      <c r="J41" s="2" t="n">
        <v>3.724099</v>
      </c>
      <c r="K41" s="2" t="n">
        <v>53811.72</v>
      </c>
      <c r="M41" s="2" t="n">
        <v>4</v>
      </c>
      <c r="N41" s="2" t="n">
        <v>3</v>
      </c>
      <c r="O41" s="2" t="n">
        <v>3017.115</v>
      </c>
      <c r="P41" s="2" t="n">
        <v>3.207598</v>
      </c>
      <c r="Q41" s="2" t="n">
        <v>53726.8266666667</v>
      </c>
      <c r="S41" s="2" t="n">
        <v>4</v>
      </c>
      <c r="T41" s="2" t="n">
        <v>3</v>
      </c>
      <c r="U41" s="2" t="n">
        <v>4514.615</v>
      </c>
      <c r="V41" s="2" t="n">
        <v>2.27888789159332</v>
      </c>
      <c r="W41" s="2" t="n">
        <v>53611.67</v>
      </c>
      <c r="Y41" s="2" t="n">
        <v>4</v>
      </c>
      <c r="Z41" s="2" t="n">
        <v>3</v>
      </c>
      <c r="AA41" s="2" t="n">
        <v>5053.659</v>
      </c>
      <c r="AB41" s="2" t="n">
        <v>4.203695</v>
      </c>
      <c r="AC41" s="2" t="n">
        <v>53775.7666666667</v>
      </c>
      <c r="AE41" s="2" t="n">
        <v>4</v>
      </c>
      <c r="AF41" s="2" t="n">
        <v>3</v>
      </c>
      <c r="AG41" s="2" t="n">
        <v>3973.221</v>
      </c>
      <c r="AH41" s="2" t="n">
        <v>4.006235</v>
      </c>
      <c r="AI41" s="2" t="n">
        <v>53785.61</v>
      </c>
      <c r="AK41" s="2" t="n">
        <v>4</v>
      </c>
      <c r="AL41" s="2" t="n">
        <v>3</v>
      </c>
      <c r="AM41" s="2" t="n">
        <v>2639.587</v>
      </c>
      <c r="AN41" s="2" t="n">
        <v>3.394593</v>
      </c>
      <c r="AO41" s="2" t="n">
        <v>53743.99</v>
      </c>
      <c r="AQ41" s="2" t="n">
        <v>4</v>
      </c>
      <c r="AR41" s="2" t="n">
        <v>3</v>
      </c>
      <c r="AS41" s="2" t="n">
        <v>2613.155</v>
      </c>
      <c r="AT41" s="2" t="n">
        <v>4.334723</v>
      </c>
      <c r="AU41" s="2" t="n">
        <v>53653.42</v>
      </c>
      <c r="AW41" s="2" t="n">
        <v>4</v>
      </c>
      <c r="AX41" s="2" t="n">
        <v>3</v>
      </c>
      <c r="AY41" s="2" t="n">
        <v>2054.293</v>
      </c>
      <c r="AZ41" s="2" t="n">
        <v>4.67838</v>
      </c>
      <c r="BA41" s="2" t="n">
        <v>53768.6233333333</v>
      </c>
      <c r="BC41" s="2" t="n">
        <v>4</v>
      </c>
      <c r="BD41" s="2" t="n">
        <v>3</v>
      </c>
      <c r="BE41" s="2" t="n">
        <v>3419.728</v>
      </c>
      <c r="BF41" s="2" t="n">
        <v>4.893535</v>
      </c>
      <c r="BG41" s="2" t="n">
        <v>53771.5133333333</v>
      </c>
      <c r="BI41" s="2" t="n">
        <v>4</v>
      </c>
      <c r="BJ41" s="2" t="n">
        <v>3</v>
      </c>
      <c r="BK41" s="2" t="n">
        <v>1192.321</v>
      </c>
      <c r="BL41" s="2" t="n">
        <v>8.651426</v>
      </c>
      <c r="BM41" s="2" t="n">
        <v>53823.37</v>
      </c>
      <c r="BO41" s="2" t="n">
        <v>4</v>
      </c>
      <c r="BP41" s="2" t="n">
        <v>3</v>
      </c>
      <c r="BQ41" s="2" t="n">
        <v>2356.374</v>
      </c>
      <c r="BR41" s="2" t="n">
        <v>6.133844</v>
      </c>
      <c r="BS41" s="2" t="n">
        <v>53748.2833333333</v>
      </c>
      <c r="BU41" s="2" t="n">
        <v>4</v>
      </c>
      <c r="BV41" s="2" t="n">
        <v>3</v>
      </c>
      <c r="BW41" s="2" t="n">
        <v>2976.457</v>
      </c>
      <c r="BX41" s="2" t="n">
        <v>5.365425</v>
      </c>
      <c r="BY41" s="2" t="n">
        <v>53776.4133333333</v>
      </c>
      <c r="CA41" s="2" t="n">
        <v>4</v>
      </c>
      <c r="CB41" s="2" t="n">
        <v>3</v>
      </c>
      <c r="CC41" s="2" t="n">
        <v>3647.664</v>
      </c>
      <c r="CD41" s="2" t="n">
        <v>6.731462</v>
      </c>
      <c r="CE41" s="2" t="n">
        <v>53845.6433333333</v>
      </c>
      <c r="CG41" s="2" t="n">
        <v>4</v>
      </c>
      <c r="CH41" s="2" t="n">
        <v>3</v>
      </c>
      <c r="CI41" s="2" t="n">
        <v>3492.108</v>
      </c>
      <c r="CJ41" s="2" t="n">
        <v>5.084216</v>
      </c>
      <c r="CK41" s="2" t="n">
        <v>53779.95</v>
      </c>
      <c r="CM41" s="2" t="n">
        <v>4</v>
      </c>
      <c r="CN41" s="2" t="n">
        <v>3</v>
      </c>
      <c r="CO41" s="2" t="n">
        <v>2523.959</v>
      </c>
      <c r="CP41" s="2" t="n">
        <v>4.161203</v>
      </c>
      <c r="CQ41" s="2" t="n">
        <v>53802.65</v>
      </c>
      <c r="CS41" s="2" t="n">
        <v>4</v>
      </c>
      <c r="CT41" s="2" t="n">
        <v>3</v>
      </c>
      <c r="CU41" s="2" t="n">
        <v>3266.786</v>
      </c>
      <c r="CV41" s="2" t="n">
        <v>4.430937</v>
      </c>
      <c r="CW41" s="2" t="n">
        <v>53830.6233333333</v>
      </c>
      <c r="CY41" s="2" t="n">
        <v>4</v>
      </c>
      <c r="CZ41" s="2" t="n">
        <v>3</v>
      </c>
      <c r="DA41" s="2" t="n">
        <v>2473.144</v>
      </c>
      <c r="DB41" s="2" t="n">
        <v>5.588909</v>
      </c>
      <c r="DC41" s="2" t="n">
        <v>53827.9866666667</v>
      </c>
      <c r="DE41" s="2" t="n">
        <v>4</v>
      </c>
      <c r="DF41" s="2" t="n">
        <v>3</v>
      </c>
      <c r="DG41" s="2" t="n">
        <v>2207.688</v>
      </c>
      <c r="DH41" s="2" t="n">
        <v>4.338705</v>
      </c>
      <c r="DI41" s="2" t="n">
        <v>53763.98</v>
      </c>
      <c r="DK41" s="2" t="n">
        <v>4</v>
      </c>
      <c r="DL41" s="2" t="n">
        <v>3</v>
      </c>
      <c r="DM41" s="2" t="n">
        <v>2628.046</v>
      </c>
      <c r="DN41" s="2" t="n">
        <v>5.989424</v>
      </c>
      <c r="DO41" s="2" t="n">
        <v>53952.41</v>
      </c>
    </row>
    <row r="42" customFormat="false" ht="15" hidden="false" customHeight="false" outlineLevel="0" collapsed="false">
      <c r="A42" s="2" t="n">
        <v>4</v>
      </c>
      <c r="B42" s="2" t="n">
        <v>4</v>
      </c>
      <c r="C42" s="2" t="n">
        <v>3325.995</v>
      </c>
      <c r="D42" s="2" t="n">
        <v>3.079742</v>
      </c>
      <c r="E42" s="2" t="n">
        <v>53803.6533333333</v>
      </c>
      <c r="G42" s="2" t="n">
        <v>4</v>
      </c>
      <c r="H42" s="2" t="n">
        <v>4</v>
      </c>
      <c r="I42" s="2" t="n">
        <v>3175.106</v>
      </c>
      <c r="J42" s="2" t="n">
        <v>3.731454</v>
      </c>
      <c r="K42" s="2" t="n">
        <v>53822.86</v>
      </c>
      <c r="M42" s="2" t="n">
        <v>4</v>
      </c>
      <c r="N42" s="2" t="n">
        <v>4</v>
      </c>
      <c r="O42" s="2" t="n">
        <v>2960.41</v>
      </c>
      <c r="P42" s="2" t="n">
        <v>3.875116</v>
      </c>
      <c r="Q42" s="2" t="n">
        <v>53725.74</v>
      </c>
      <c r="S42" s="2" t="n">
        <v>4</v>
      </c>
      <c r="T42" s="2" t="n">
        <v>4</v>
      </c>
      <c r="U42" s="2" t="n">
        <v>3192.207</v>
      </c>
      <c r="V42" s="2" t="n">
        <v>2.81196000237273</v>
      </c>
      <c r="W42" s="2" t="n">
        <v>53601.4466666667</v>
      </c>
      <c r="Y42" s="2" t="n">
        <v>4</v>
      </c>
      <c r="Z42" s="2" t="n">
        <v>4</v>
      </c>
      <c r="AA42" s="2" t="n">
        <v>6868.218</v>
      </c>
      <c r="AB42" s="2" t="n">
        <v>4.255988</v>
      </c>
      <c r="AC42" s="2" t="n">
        <v>53780.78</v>
      </c>
      <c r="AE42" s="2" t="n">
        <v>4</v>
      </c>
      <c r="AF42" s="2" t="n">
        <v>4</v>
      </c>
      <c r="AG42" s="2" t="n">
        <v>4528.802</v>
      </c>
      <c r="AH42" s="2" t="n">
        <v>4.1475</v>
      </c>
      <c r="AI42" s="2" t="n">
        <v>53781.96</v>
      </c>
      <c r="AK42" s="2" t="n">
        <v>4</v>
      </c>
      <c r="AL42" s="2" t="n">
        <v>4</v>
      </c>
      <c r="AM42" s="2" t="n">
        <v>1229.898</v>
      </c>
      <c r="AN42" s="2" t="n">
        <v>2.700029</v>
      </c>
      <c r="AO42" s="2" t="n">
        <v>53749.1166666667</v>
      </c>
      <c r="AQ42" s="2" t="n">
        <v>4</v>
      </c>
      <c r="AR42" s="2" t="n">
        <v>4</v>
      </c>
      <c r="AS42" s="2" t="n">
        <v>2358.834</v>
      </c>
      <c r="AT42" s="2" t="n">
        <v>3.566607</v>
      </c>
      <c r="AU42" s="2" t="n">
        <v>53684.54</v>
      </c>
      <c r="AW42" s="2" t="n">
        <v>4</v>
      </c>
      <c r="AX42" s="2" t="n">
        <v>4</v>
      </c>
      <c r="AY42" s="2" t="n">
        <v>3037.396</v>
      </c>
      <c r="AZ42" s="2" t="n">
        <v>4.729104</v>
      </c>
      <c r="BA42" s="2" t="n">
        <v>53769.4033333333</v>
      </c>
      <c r="BC42" s="2" t="n">
        <v>4</v>
      </c>
      <c r="BD42" s="2" t="n">
        <v>4</v>
      </c>
      <c r="BE42" s="2" t="n">
        <v>3184.574</v>
      </c>
      <c r="BF42" s="2" t="n">
        <v>5.172758</v>
      </c>
      <c r="BG42" s="2" t="n">
        <v>53755.79</v>
      </c>
      <c r="BI42" s="2" t="n">
        <v>4</v>
      </c>
      <c r="BJ42" s="2" t="n">
        <v>4</v>
      </c>
      <c r="BK42" s="2" t="n">
        <v>839.8843</v>
      </c>
      <c r="BL42" s="2" t="n">
        <v>8.413419</v>
      </c>
      <c r="BM42" s="2" t="n">
        <v>53811.7566666667</v>
      </c>
      <c r="BO42" s="2" t="n">
        <v>4</v>
      </c>
      <c r="BP42" s="2" t="n">
        <v>4</v>
      </c>
      <c r="BQ42" s="2" t="n">
        <v>2068.923</v>
      </c>
      <c r="BR42" s="2" t="n">
        <v>4.599954</v>
      </c>
      <c r="BS42" s="2" t="n">
        <v>53760.24</v>
      </c>
      <c r="BU42" s="2" t="n">
        <v>4</v>
      </c>
      <c r="BV42" s="2" t="n">
        <v>4</v>
      </c>
      <c r="BW42" s="2" t="n">
        <v>2714.524</v>
      </c>
      <c r="BX42" s="2" t="n">
        <v>5.272616</v>
      </c>
      <c r="BY42" s="2" t="n">
        <v>53777.9933333333</v>
      </c>
      <c r="CA42" s="2" t="n">
        <v>4</v>
      </c>
      <c r="CB42" s="2" t="n">
        <v>4</v>
      </c>
      <c r="CC42" s="2" t="n">
        <v>4534.563</v>
      </c>
      <c r="CD42" s="2" t="n">
        <v>6.66379</v>
      </c>
      <c r="CE42" s="2" t="n">
        <v>53854.5666666667</v>
      </c>
      <c r="CG42" s="2" t="n">
        <v>4</v>
      </c>
      <c r="CH42" s="2" t="n">
        <v>4</v>
      </c>
      <c r="CI42" s="2" t="n">
        <v>2611.771</v>
      </c>
      <c r="CJ42" s="2" t="n">
        <v>5.160632</v>
      </c>
      <c r="CK42" s="2" t="n">
        <v>53780.44</v>
      </c>
      <c r="CM42" s="2" t="n">
        <v>4</v>
      </c>
      <c r="CN42" s="2" t="n">
        <v>4</v>
      </c>
      <c r="CO42" s="2" t="n">
        <v>3328.232</v>
      </c>
      <c r="CP42" s="2" t="n">
        <v>4.096978</v>
      </c>
      <c r="CQ42" s="2" t="n">
        <v>53814.37</v>
      </c>
      <c r="CS42" s="2" t="n">
        <v>4</v>
      </c>
      <c r="CT42" s="2" t="n">
        <v>4</v>
      </c>
      <c r="CU42" s="2" t="n">
        <v>3835.16</v>
      </c>
      <c r="CV42" s="2" t="n">
        <v>4.391665</v>
      </c>
      <c r="CW42" s="2" t="n">
        <v>53840.7566666667</v>
      </c>
      <c r="CY42" s="2" t="n">
        <v>4</v>
      </c>
      <c r="CZ42" s="2" t="n">
        <v>4</v>
      </c>
      <c r="DA42" s="2" t="n">
        <v>2286.221</v>
      </c>
      <c r="DB42" s="2" t="n">
        <v>3.775925</v>
      </c>
      <c r="DC42" s="2" t="n">
        <v>53819.42</v>
      </c>
      <c r="DE42" s="2" t="n">
        <v>4</v>
      </c>
      <c r="DF42" s="2" t="n">
        <v>4</v>
      </c>
      <c r="DG42" s="2" t="n">
        <v>2391.02</v>
      </c>
      <c r="DH42" s="2" t="n">
        <v>4.296735</v>
      </c>
      <c r="DI42" s="2" t="n">
        <v>53768.08</v>
      </c>
      <c r="DK42" s="2" t="n">
        <v>4</v>
      </c>
      <c r="DL42" s="2" t="n">
        <v>4</v>
      </c>
      <c r="DM42" s="2" t="n">
        <v>2388.703</v>
      </c>
      <c r="DN42" s="2" t="n">
        <v>6.340742</v>
      </c>
      <c r="DO42" s="2" t="n">
        <v>53915.45</v>
      </c>
    </row>
    <row r="43" customFormat="false" ht="15" hidden="false" customHeight="false" outlineLevel="0" collapsed="false">
      <c r="A43" s="2" t="n">
        <v>4</v>
      </c>
      <c r="B43" s="2" t="n">
        <v>5</v>
      </c>
      <c r="C43" s="2" t="n">
        <v>1900.972</v>
      </c>
      <c r="D43" s="2" t="n">
        <v>3.669856</v>
      </c>
      <c r="E43" s="2" t="n">
        <v>53809.3666666667</v>
      </c>
      <c r="G43" s="2" t="n">
        <v>4</v>
      </c>
      <c r="H43" s="2" t="n">
        <v>5</v>
      </c>
      <c r="I43" s="2" t="n">
        <v>3547.427</v>
      </c>
      <c r="J43" s="2" t="n">
        <v>3.624387</v>
      </c>
      <c r="K43" s="2" t="n">
        <v>53813.91</v>
      </c>
      <c r="M43" s="2" t="n">
        <v>4</v>
      </c>
      <c r="N43" s="2" t="n">
        <v>5</v>
      </c>
      <c r="O43" s="2" t="n">
        <v>4315.509</v>
      </c>
      <c r="P43" s="2" t="n">
        <v>4.01562538918477</v>
      </c>
      <c r="Q43" s="2" t="n">
        <v>53726.65</v>
      </c>
      <c r="S43" s="2" t="n">
        <v>4</v>
      </c>
      <c r="T43" s="2" t="n">
        <v>5</v>
      </c>
      <c r="U43" s="2" t="n">
        <v>2940.724</v>
      </c>
      <c r="V43" s="2" t="n">
        <v>2.683326</v>
      </c>
      <c r="W43" s="2" t="n">
        <v>53530.44</v>
      </c>
      <c r="Y43" s="2" t="n">
        <v>4</v>
      </c>
      <c r="Z43" s="2" t="n">
        <v>5</v>
      </c>
      <c r="AA43" s="2" t="n">
        <v>7312.451</v>
      </c>
      <c r="AB43" s="2" t="n">
        <v>4.533799</v>
      </c>
      <c r="AC43" s="2" t="n">
        <v>53786.16</v>
      </c>
      <c r="AE43" s="2" t="n">
        <v>4</v>
      </c>
      <c r="AF43" s="2" t="n">
        <v>5</v>
      </c>
      <c r="AG43" s="2" t="n">
        <v>5537.048</v>
      </c>
      <c r="AH43" s="2" t="n">
        <v>4.352761</v>
      </c>
      <c r="AI43" s="2" t="n">
        <v>53776.51</v>
      </c>
      <c r="AK43" s="2" t="n">
        <v>4</v>
      </c>
      <c r="AL43" s="2" t="n">
        <v>5</v>
      </c>
      <c r="AM43" s="2" t="n">
        <v>4015.417</v>
      </c>
      <c r="AN43" s="2" t="n">
        <v>2.923005</v>
      </c>
      <c r="AO43" s="2" t="n">
        <v>53753.8166666667</v>
      </c>
      <c r="AQ43" s="2" t="n">
        <v>4</v>
      </c>
      <c r="AR43" s="2" t="n">
        <v>5</v>
      </c>
      <c r="AS43" s="2" t="n">
        <v>2877.35</v>
      </c>
      <c r="AT43" s="2" t="n">
        <v>3.543605</v>
      </c>
      <c r="AU43" s="2" t="n">
        <v>53665.93</v>
      </c>
      <c r="AW43" s="2" t="n">
        <v>4</v>
      </c>
      <c r="AX43" s="2" t="n">
        <v>5</v>
      </c>
      <c r="AY43" s="2" t="n">
        <v>2070.656</v>
      </c>
      <c r="AZ43" s="2" t="n">
        <v>4.857193</v>
      </c>
      <c r="BA43" s="2" t="n">
        <v>53769.9066666667</v>
      </c>
      <c r="BC43" s="2" t="n">
        <v>4</v>
      </c>
      <c r="BD43" s="2" t="n">
        <v>5</v>
      </c>
      <c r="BE43" s="2" t="n">
        <v>2611.553</v>
      </c>
      <c r="BF43" s="2" t="n">
        <v>5.380993</v>
      </c>
      <c r="BG43" s="2" t="n">
        <v>53755.0933333333</v>
      </c>
      <c r="BI43" s="2" t="n">
        <v>4</v>
      </c>
      <c r="BJ43" s="2" t="n">
        <v>5</v>
      </c>
      <c r="BK43" s="2" t="n">
        <v>1428.5</v>
      </c>
      <c r="BL43" s="2" t="n">
        <v>9.416933</v>
      </c>
      <c r="BM43" s="2" t="n">
        <v>53819.67</v>
      </c>
      <c r="BO43" s="2" t="n">
        <v>4</v>
      </c>
      <c r="BP43" s="2" t="n">
        <v>5</v>
      </c>
      <c r="BQ43" s="2" t="n">
        <v>3337.285</v>
      </c>
      <c r="BR43" s="2" t="n">
        <v>5.992957</v>
      </c>
      <c r="BS43" s="2" t="n">
        <v>53778.7866666667</v>
      </c>
      <c r="BU43" s="2" t="n">
        <v>4</v>
      </c>
      <c r="BV43" s="2" t="n">
        <v>5</v>
      </c>
      <c r="BW43" s="2" t="n">
        <v>2373.674</v>
      </c>
      <c r="BX43" s="2" t="n">
        <v>5.123292</v>
      </c>
      <c r="BY43" s="2" t="n">
        <v>53775.19</v>
      </c>
      <c r="CA43" s="2" t="n">
        <v>4</v>
      </c>
      <c r="CB43" s="2" t="n">
        <v>5</v>
      </c>
      <c r="CC43" s="2" t="n">
        <v>2288.234</v>
      </c>
      <c r="CD43" s="2" t="n">
        <v>6.426194</v>
      </c>
      <c r="CE43" s="2" t="n">
        <v>53855.2</v>
      </c>
      <c r="CG43" s="2" t="n">
        <v>4</v>
      </c>
      <c r="CH43" s="2" t="n">
        <v>5</v>
      </c>
      <c r="CI43" s="2" t="n">
        <v>2523.312</v>
      </c>
      <c r="CJ43" s="2" t="n">
        <v>5.262773</v>
      </c>
      <c r="CK43" s="2" t="n">
        <v>53781.5</v>
      </c>
      <c r="CM43" s="2" t="n">
        <v>4</v>
      </c>
      <c r="CN43" s="2" t="n">
        <v>5</v>
      </c>
      <c r="CO43" s="2" t="n">
        <v>2978.032</v>
      </c>
      <c r="CP43" s="2" t="n">
        <v>4.327244</v>
      </c>
      <c r="CQ43" s="2" t="n">
        <v>53836.37</v>
      </c>
      <c r="CS43" s="2" t="n">
        <v>4</v>
      </c>
      <c r="CT43" s="2" t="n">
        <v>5</v>
      </c>
      <c r="CU43" s="2" t="n">
        <v>3235.554</v>
      </c>
      <c r="CV43" s="2" t="n">
        <v>4.527785</v>
      </c>
      <c r="CW43" s="2" t="n">
        <v>53831.99</v>
      </c>
      <c r="CY43" s="2" t="n">
        <v>4</v>
      </c>
      <c r="CZ43" s="2" t="n">
        <v>5</v>
      </c>
      <c r="DA43" s="2" t="n">
        <v>2978.979</v>
      </c>
      <c r="DB43" s="2" t="n">
        <v>4.111626</v>
      </c>
      <c r="DC43" s="2" t="n">
        <v>53811.9466666667</v>
      </c>
      <c r="DE43" s="2" t="n">
        <v>4</v>
      </c>
      <c r="DF43" s="2" t="n">
        <v>5</v>
      </c>
      <c r="DG43" s="2" t="n">
        <v>2682.805</v>
      </c>
      <c r="DH43" s="2" t="n">
        <v>4.760789</v>
      </c>
      <c r="DI43" s="2" t="n">
        <v>53772.96</v>
      </c>
      <c r="DK43" s="2" t="n">
        <v>4</v>
      </c>
      <c r="DL43" s="2" t="n">
        <v>5</v>
      </c>
      <c r="DM43" s="2" t="n">
        <v>2590.258</v>
      </c>
      <c r="DN43" s="2" t="n">
        <v>6.802079</v>
      </c>
      <c r="DO43" s="2" t="n">
        <v>53873.33</v>
      </c>
    </row>
    <row r="44" customFormat="false" ht="15" hidden="false" customHeight="false" outlineLevel="0" collapsed="false">
      <c r="A44" s="2" t="n">
        <v>4</v>
      </c>
      <c r="B44" s="2" t="n">
        <v>6</v>
      </c>
      <c r="C44" s="2" t="n">
        <v>6926.331</v>
      </c>
      <c r="D44" s="2" t="n">
        <v>3.522507</v>
      </c>
      <c r="E44" s="2" t="n">
        <v>53787.92</v>
      </c>
      <c r="G44" s="2" t="n">
        <v>4</v>
      </c>
      <c r="H44" s="2" t="n">
        <v>6</v>
      </c>
      <c r="I44" s="2" t="n">
        <v>4217.877</v>
      </c>
      <c r="J44" s="2" t="n">
        <v>3.561595</v>
      </c>
      <c r="K44" s="2" t="n">
        <v>53805.9</v>
      </c>
      <c r="M44" s="2" t="n">
        <v>4</v>
      </c>
      <c r="N44" s="2" t="n">
        <v>6</v>
      </c>
      <c r="O44" s="2" t="n">
        <v>3468.328</v>
      </c>
      <c r="P44" s="2" t="n">
        <v>4.046402</v>
      </c>
      <c r="Q44" s="2" t="n">
        <v>53733.7733333333</v>
      </c>
      <c r="S44" s="2" t="n">
        <v>4</v>
      </c>
      <c r="T44" s="2" t="n">
        <v>6</v>
      </c>
      <c r="U44" s="2" t="n">
        <v>5994.38</v>
      </c>
      <c r="V44" s="2" t="n">
        <v>2.771032</v>
      </c>
      <c r="W44" s="2" t="n">
        <v>53556.0066666667</v>
      </c>
      <c r="Y44" s="2" t="n">
        <v>4</v>
      </c>
      <c r="Z44" s="2" t="n">
        <v>6</v>
      </c>
      <c r="AA44" s="2" t="n">
        <v>5118.57</v>
      </c>
      <c r="AB44" s="2" t="n">
        <v>4.526969</v>
      </c>
      <c r="AC44" s="2" t="n">
        <v>53781.7533333333</v>
      </c>
      <c r="AE44" s="2" t="n">
        <v>4</v>
      </c>
      <c r="AF44" s="2" t="n">
        <v>6</v>
      </c>
      <c r="AG44" s="2" t="n">
        <v>5162.327</v>
      </c>
      <c r="AH44" s="2" t="n">
        <v>4.183143</v>
      </c>
      <c r="AI44" s="2" t="n">
        <v>53772.19</v>
      </c>
      <c r="AK44" s="2" t="n">
        <v>4</v>
      </c>
      <c r="AL44" s="2" t="n">
        <v>6</v>
      </c>
      <c r="AM44" s="2" t="n">
        <v>4613.095</v>
      </c>
      <c r="AN44" s="2" t="n">
        <v>2.661726</v>
      </c>
      <c r="AO44" s="2" t="n">
        <v>53759.25</v>
      </c>
      <c r="AQ44" s="2" t="n">
        <v>4</v>
      </c>
      <c r="AR44" s="2" t="n">
        <v>6</v>
      </c>
      <c r="AS44" s="2" t="n">
        <v>3616.188</v>
      </c>
      <c r="AT44" s="2" t="n">
        <v>4.175532</v>
      </c>
      <c r="AU44" s="2" t="n">
        <v>53673.6266666667</v>
      </c>
      <c r="AW44" s="2" t="n">
        <v>4</v>
      </c>
      <c r="AX44" s="2" t="n">
        <v>6</v>
      </c>
      <c r="AY44" s="2" t="n">
        <v>3979.123</v>
      </c>
      <c r="AZ44" s="2" t="n">
        <v>4.476275</v>
      </c>
      <c r="BA44" s="2" t="n">
        <v>53771.2666666667</v>
      </c>
      <c r="BC44" s="2" t="n">
        <v>4</v>
      </c>
      <c r="BD44" s="2" t="n">
        <v>6</v>
      </c>
      <c r="BE44" s="2" t="n">
        <v>2714.07</v>
      </c>
      <c r="BF44" s="2" t="n">
        <v>5.669745</v>
      </c>
      <c r="BG44" s="2" t="n">
        <v>53758.72</v>
      </c>
      <c r="BI44" s="2" t="n">
        <v>4</v>
      </c>
      <c r="BJ44" s="2" t="n">
        <v>6</v>
      </c>
      <c r="BK44" s="2" t="n">
        <v>1558.133</v>
      </c>
      <c r="BL44" s="2" t="n">
        <v>8.478691</v>
      </c>
      <c r="BM44" s="2" t="n">
        <v>53797.5933333333</v>
      </c>
      <c r="BO44" s="2" t="n">
        <v>4</v>
      </c>
      <c r="BP44" s="2" t="n">
        <v>6</v>
      </c>
      <c r="BQ44" s="2" t="n">
        <v>2820.656</v>
      </c>
      <c r="BR44" s="2" t="n">
        <v>5.853618</v>
      </c>
      <c r="BS44" s="2" t="n">
        <v>53785.16</v>
      </c>
      <c r="BU44" s="2" t="n">
        <v>4</v>
      </c>
      <c r="BV44" s="2" t="n">
        <v>6</v>
      </c>
      <c r="BW44" s="2" t="n">
        <v>3371.12</v>
      </c>
      <c r="BX44" s="2" t="n">
        <v>5.173862</v>
      </c>
      <c r="BY44" s="2" t="n">
        <v>53775.1366666667</v>
      </c>
      <c r="CA44" s="2" t="n">
        <v>4</v>
      </c>
      <c r="CB44" s="2" t="n">
        <v>6</v>
      </c>
      <c r="CC44" s="2" t="n">
        <v>3084.18</v>
      </c>
      <c r="CD44" s="2" t="n">
        <v>6.126954</v>
      </c>
      <c r="CE44" s="2" t="n">
        <v>53853.1</v>
      </c>
      <c r="CG44" s="2" t="n">
        <v>4</v>
      </c>
      <c r="CH44" s="2" t="n">
        <v>6</v>
      </c>
      <c r="CI44" s="2" t="n">
        <v>2316.97</v>
      </c>
      <c r="CJ44" s="2" t="n">
        <v>5.14563</v>
      </c>
      <c r="CK44" s="2" t="n">
        <v>53777.04</v>
      </c>
      <c r="CM44" s="2" t="n">
        <v>4</v>
      </c>
      <c r="CN44" s="2" t="n">
        <v>6</v>
      </c>
      <c r="CO44" s="2" t="n">
        <v>3601.043</v>
      </c>
      <c r="CP44" s="2" t="n">
        <v>4.409017</v>
      </c>
      <c r="CQ44" s="2" t="n">
        <v>53856.9</v>
      </c>
      <c r="CS44" s="2" t="n">
        <v>4</v>
      </c>
      <c r="CT44" s="2" t="n">
        <v>6</v>
      </c>
      <c r="CU44" s="2" t="n">
        <v>3160.136</v>
      </c>
      <c r="CV44" s="2" t="n">
        <v>4.676233</v>
      </c>
      <c r="CW44" s="2" t="n">
        <v>53816.99</v>
      </c>
      <c r="CY44" s="2" t="n">
        <v>4</v>
      </c>
      <c r="CZ44" s="2" t="n">
        <v>6</v>
      </c>
      <c r="DA44" s="2" t="n">
        <v>3088.784</v>
      </c>
      <c r="DB44" s="2" t="n">
        <v>3.93143</v>
      </c>
      <c r="DC44" s="2" t="n">
        <v>53803.2066666667</v>
      </c>
      <c r="DE44" s="2" t="n">
        <v>4</v>
      </c>
      <c r="DF44" s="2" t="n">
        <v>6</v>
      </c>
      <c r="DG44" s="2" t="n">
        <v>3448.154</v>
      </c>
      <c r="DH44" s="2" t="n">
        <v>4.529688</v>
      </c>
      <c r="DI44" s="2" t="n">
        <v>53776.71</v>
      </c>
      <c r="DK44" s="2" t="n">
        <v>4</v>
      </c>
      <c r="DL44" s="2" t="n">
        <v>6</v>
      </c>
      <c r="DM44" s="2" t="n">
        <v>1745.549</v>
      </c>
      <c r="DN44" s="2" t="n">
        <v>6.753546</v>
      </c>
      <c r="DO44" s="2" t="n">
        <v>53837.75</v>
      </c>
    </row>
    <row r="45" customFormat="false" ht="15" hidden="false" customHeight="false" outlineLevel="0" collapsed="false">
      <c r="A45" s="2" t="n">
        <v>4</v>
      </c>
      <c r="B45" s="2" t="n">
        <v>7</v>
      </c>
      <c r="C45" s="2" t="n">
        <v>5953.575</v>
      </c>
      <c r="D45" s="2" t="n">
        <v>3.607522</v>
      </c>
      <c r="E45" s="2" t="n">
        <v>53775.76</v>
      </c>
      <c r="G45" s="2" t="n">
        <v>4</v>
      </c>
      <c r="H45" s="2" t="n">
        <v>7</v>
      </c>
      <c r="I45" s="2" t="n">
        <v>5255.908</v>
      </c>
      <c r="J45" s="2" t="n">
        <v>3.911996</v>
      </c>
      <c r="K45" s="2" t="n">
        <v>53803.61</v>
      </c>
      <c r="M45" s="2" t="n">
        <v>4</v>
      </c>
      <c r="N45" s="2" t="n">
        <v>7</v>
      </c>
      <c r="O45" s="2" t="n">
        <v>2814.132</v>
      </c>
      <c r="P45" s="2" t="n">
        <v>4.291547</v>
      </c>
      <c r="Q45" s="2" t="n">
        <v>53736.6</v>
      </c>
      <c r="S45" s="2" t="n">
        <v>4</v>
      </c>
      <c r="T45" s="2" t="n">
        <v>7</v>
      </c>
      <c r="U45" s="2" t="n">
        <v>2718.557</v>
      </c>
      <c r="V45" s="2" t="n">
        <v>3.405428</v>
      </c>
      <c r="W45" s="2" t="n">
        <v>53566.65</v>
      </c>
      <c r="Y45" s="2" t="n">
        <v>4</v>
      </c>
      <c r="Z45" s="2" t="n">
        <v>7</v>
      </c>
      <c r="AA45" s="2" t="n">
        <v>6537.417</v>
      </c>
      <c r="AB45" s="2" t="n">
        <v>4.738935</v>
      </c>
      <c r="AC45" s="2" t="n">
        <v>53774.56</v>
      </c>
      <c r="AE45" s="2" t="n">
        <v>4</v>
      </c>
      <c r="AF45" s="2" t="n">
        <v>7</v>
      </c>
      <c r="AG45" s="2" t="n">
        <v>5540.459</v>
      </c>
      <c r="AH45" s="2" t="n">
        <v>4.00894</v>
      </c>
      <c r="AI45" s="2" t="n">
        <v>53774.04</v>
      </c>
      <c r="AK45" s="2" t="n">
        <v>4</v>
      </c>
      <c r="AL45" s="2" t="n">
        <v>7</v>
      </c>
      <c r="AM45" s="2" t="n">
        <v>3545.294</v>
      </c>
      <c r="AN45" s="2" t="n">
        <v>3.660294</v>
      </c>
      <c r="AO45" s="2" t="n">
        <v>53757.86</v>
      </c>
      <c r="AQ45" s="2" t="n">
        <v>4</v>
      </c>
      <c r="AR45" s="2" t="n">
        <v>7</v>
      </c>
      <c r="AS45" s="2" t="n">
        <v>2388.752</v>
      </c>
      <c r="AT45" s="2" t="n">
        <v>4.23801012129781</v>
      </c>
      <c r="AU45" s="2" t="n">
        <v>53689.94</v>
      </c>
      <c r="AW45" s="2" t="n">
        <v>4</v>
      </c>
      <c r="AX45" s="2" t="n">
        <v>7</v>
      </c>
      <c r="AY45" s="2" t="n">
        <v>3826.265</v>
      </c>
      <c r="AZ45" s="2" t="n">
        <v>4.696587</v>
      </c>
      <c r="BA45" s="2" t="n">
        <v>53768.83</v>
      </c>
      <c r="BC45" s="2" t="n">
        <v>4</v>
      </c>
      <c r="BD45" s="2" t="n">
        <v>7</v>
      </c>
      <c r="BE45" s="2" t="n">
        <v>3378.6</v>
      </c>
      <c r="BF45" s="2" t="n">
        <v>5.816053</v>
      </c>
      <c r="BG45" s="2" t="n">
        <v>53755.41</v>
      </c>
      <c r="BI45" s="2" t="n">
        <v>4</v>
      </c>
      <c r="BJ45" s="2" t="n">
        <v>7</v>
      </c>
      <c r="BK45" s="2" t="n">
        <v>984.0613</v>
      </c>
      <c r="BL45" s="2" t="n">
        <v>7.911404</v>
      </c>
      <c r="BM45" s="2" t="n">
        <v>53791.8933333333</v>
      </c>
      <c r="BO45" s="2" t="n">
        <v>4</v>
      </c>
      <c r="BP45" s="2" t="n">
        <v>7</v>
      </c>
      <c r="BQ45" s="2" t="n">
        <v>2021.862</v>
      </c>
      <c r="BR45" s="2" t="n">
        <v>6.540265</v>
      </c>
      <c r="BS45" s="2" t="n">
        <v>53790.9633333333</v>
      </c>
      <c r="BU45" s="2" t="n">
        <v>4</v>
      </c>
      <c r="BV45" s="2" t="n">
        <v>7</v>
      </c>
      <c r="BW45" s="2" t="n">
        <v>3304.815</v>
      </c>
      <c r="BX45" s="2" t="n">
        <v>5.104877</v>
      </c>
      <c r="BY45" s="2" t="n">
        <v>53777.6033333333</v>
      </c>
      <c r="CA45" s="2" t="n">
        <v>4</v>
      </c>
      <c r="CB45" s="2" t="n">
        <v>7</v>
      </c>
      <c r="CC45" s="2" t="n">
        <v>2398.232</v>
      </c>
      <c r="CD45" s="2" t="n">
        <v>7.178965</v>
      </c>
      <c r="CE45" s="2" t="n">
        <v>53856.3566666667</v>
      </c>
      <c r="CG45" s="2" t="n">
        <v>4</v>
      </c>
      <c r="CH45" s="2" t="n">
        <v>7</v>
      </c>
      <c r="CI45" s="2" t="n">
        <v>2119.42</v>
      </c>
      <c r="CJ45" s="2" t="n">
        <v>4.934468</v>
      </c>
      <c r="CK45" s="2" t="n">
        <v>53773.81</v>
      </c>
      <c r="CM45" s="2" t="n">
        <v>4</v>
      </c>
      <c r="CN45" s="2" t="n">
        <v>7</v>
      </c>
      <c r="CO45" s="2" t="n">
        <v>2834.987</v>
      </c>
      <c r="CP45" s="2" t="n">
        <v>4.648351</v>
      </c>
      <c r="CQ45" s="2" t="n">
        <v>53870.89</v>
      </c>
      <c r="CS45" s="2" t="n">
        <v>4</v>
      </c>
      <c r="CT45" s="2" t="n">
        <v>7</v>
      </c>
      <c r="CU45" s="2" t="n">
        <v>3951.007</v>
      </c>
      <c r="CV45" s="2" t="n">
        <v>4.754611</v>
      </c>
      <c r="CW45" s="2" t="n">
        <v>53803.67</v>
      </c>
      <c r="CY45" s="2" t="n">
        <v>4</v>
      </c>
      <c r="CZ45" s="2" t="n">
        <v>7</v>
      </c>
      <c r="DA45" s="2" t="n">
        <v>2885.5</v>
      </c>
      <c r="DB45" s="2" t="n">
        <v>3.873856</v>
      </c>
      <c r="DC45" s="2" t="n">
        <v>53802.0433333333</v>
      </c>
      <c r="DE45" s="2" t="n">
        <v>4</v>
      </c>
      <c r="DF45" s="2" t="n">
        <v>7</v>
      </c>
      <c r="DG45" s="2" t="n">
        <v>1431.833</v>
      </c>
      <c r="DH45" s="2" t="n">
        <v>4.991909</v>
      </c>
      <c r="DI45" s="2" t="n">
        <v>53775.54</v>
      </c>
      <c r="DK45" s="2" t="n">
        <v>4</v>
      </c>
      <c r="DL45" s="2" t="n">
        <v>7</v>
      </c>
      <c r="DM45" s="2" t="n">
        <v>1261.915</v>
      </c>
      <c r="DN45" s="2" t="n">
        <v>6.807525</v>
      </c>
      <c r="DO45" s="2" t="n">
        <v>53819.5</v>
      </c>
    </row>
    <row r="46" customFormat="false" ht="15" hidden="false" customHeight="false" outlineLevel="0" collapsed="false">
      <c r="A46" s="2" t="n">
        <v>4</v>
      </c>
      <c r="B46" s="2" t="n">
        <v>8</v>
      </c>
      <c r="C46" s="2" t="n">
        <v>4064.04</v>
      </c>
      <c r="D46" s="2" t="n">
        <v>3.883287</v>
      </c>
      <c r="E46" s="2" t="n">
        <v>53785.5766666667</v>
      </c>
      <c r="G46" s="2" t="n">
        <v>4</v>
      </c>
      <c r="H46" s="2" t="n">
        <v>8</v>
      </c>
      <c r="I46" s="2" t="n">
        <v>3506.996</v>
      </c>
      <c r="J46" s="2" t="n">
        <v>3.941463</v>
      </c>
      <c r="K46" s="2" t="n">
        <v>53800.9366666667</v>
      </c>
      <c r="M46" s="2" t="n">
        <v>4</v>
      </c>
      <c r="N46" s="2" t="n">
        <v>8</v>
      </c>
      <c r="O46" s="2" t="n">
        <v>2351.838</v>
      </c>
      <c r="P46" s="2" t="n">
        <v>4.45698</v>
      </c>
      <c r="Q46" s="2" t="n">
        <v>53740.19</v>
      </c>
      <c r="S46" s="2" t="n">
        <v>4</v>
      </c>
      <c r="T46" s="2" t="n">
        <v>8</v>
      </c>
      <c r="U46" s="2" t="n">
        <v>3332.928</v>
      </c>
      <c r="V46" s="2" t="n">
        <v>3.047153</v>
      </c>
      <c r="W46" s="2" t="n">
        <v>53582.46</v>
      </c>
      <c r="Y46" s="2" t="n">
        <v>4</v>
      </c>
      <c r="Z46" s="2" t="n">
        <v>8</v>
      </c>
      <c r="AA46" s="2" t="n">
        <v>7001.426</v>
      </c>
      <c r="AB46" s="2" t="n">
        <v>4.798339</v>
      </c>
      <c r="AC46" s="2" t="n">
        <v>53768.7033333333</v>
      </c>
      <c r="AE46" s="2" t="n">
        <v>4</v>
      </c>
      <c r="AF46" s="2" t="n">
        <v>8</v>
      </c>
      <c r="AG46" s="2" t="n">
        <v>4067.202</v>
      </c>
      <c r="AH46" s="2" t="n">
        <v>3.661864</v>
      </c>
      <c r="AI46" s="2" t="n">
        <v>53767.43</v>
      </c>
      <c r="AK46" s="2" t="n">
        <v>4</v>
      </c>
      <c r="AL46" s="2" t="n">
        <v>8</v>
      </c>
      <c r="AM46" s="2" t="n">
        <v>3304.979</v>
      </c>
      <c r="AN46" s="2" t="n">
        <v>4.145613</v>
      </c>
      <c r="AO46" s="2" t="n">
        <v>53757.3</v>
      </c>
      <c r="AQ46" s="2" t="n">
        <v>4</v>
      </c>
      <c r="AR46" s="2" t="n">
        <v>8</v>
      </c>
      <c r="AS46" s="2" t="n">
        <v>1344.302</v>
      </c>
      <c r="AT46" s="2" t="n">
        <v>4.9152855088822</v>
      </c>
      <c r="AU46" s="2" t="n">
        <v>53698.2266666667</v>
      </c>
      <c r="AW46" s="2" t="n">
        <v>4</v>
      </c>
      <c r="AX46" s="2" t="n">
        <v>8</v>
      </c>
      <c r="AY46" s="2" t="n">
        <v>4878.69</v>
      </c>
      <c r="AZ46" s="2" t="n">
        <v>4.468238</v>
      </c>
      <c r="BA46" s="2" t="n">
        <v>53767.63</v>
      </c>
      <c r="BC46" s="2" t="n">
        <v>4</v>
      </c>
      <c r="BD46" s="2" t="n">
        <v>8</v>
      </c>
      <c r="BE46" s="2" t="n">
        <v>3392.416</v>
      </c>
      <c r="BF46" s="2" t="n">
        <v>5.717775</v>
      </c>
      <c r="BG46" s="2" t="n">
        <v>53763.22</v>
      </c>
      <c r="BI46" s="2" t="n">
        <v>4</v>
      </c>
      <c r="BJ46" s="2" t="n">
        <v>8</v>
      </c>
      <c r="BK46" s="2" t="n">
        <v>1797.726</v>
      </c>
      <c r="BL46" s="2" t="n">
        <v>8.302439</v>
      </c>
      <c r="BM46" s="2" t="n">
        <v>53790.02</v>
      </c>
      <c r="BO46" s="2" t="n">
        <v>4</v>
      </c>
      <c r="BP46" s="2" t="n">
        <v>8</v>
      </c>
      <c r="BQ46" s="2" t="n">
        <v>3414.152</v>
      </c>
      <c r="BR46" s="2" t="n">
        <v>6.806686</v>
      </c>
      <c r="BS46" s="2" t="n">
        <v>53786.21</v>
      </c>
      <c r="BU46" s="2" t="n">
        <v>4</v>
      </c>
      <c r="BV46" s="2" t="n">
        <v>8</v>
      </c>
      <c r="BW46" s="2" t="n">
        <v>3481.998</v>
      </c>
      <c r="BX46" s="2" t="n">
        <v>5.029472</v>
      </c>
      <c r="BY46" s="2" t="n">
        <v>53780.0466666667</v>
      </c>
      <c r="CA46" s="2" t="n">
        <v>4</v>
      </c>
      <c r="CB46" s="2" t="n">
        <v>8</v>
      </c>
      <c r="CC46" s="2" t="n">
        <v>2795.191</v>
      </c>
      <c r="CD46" s="2" t="n">
        <v>5.568217</v>
      </c>
      <c r="CE46" s="2" t="n">
        <v>53835.0766666667</v>
      </c>
      <c r="CG46" s="2" t="n">
        <v>4</v>
      </c>
      <c r="CH46" s="2" t="n">
        <v>8</v>
      </c>
      <c r="CI46" s="2" t="n">
        <v>2386.753</v>
      </c>
      <c r="CJ46" s="2" t="n">
        <v>4.789666</v>
      </c>
      <c r="CK46" s="2" t="n">
        <v>53772.06</v>
      </c>
      <c r="CM46" s="2" t="n">
        <v>4</v>
      </c>
      <c r="CN46" s="2" t="n">
        <v>8</v>
      </c>
      <c r="CO46" s="2" t="n">
        <v>3372.674</v>
      </c>
      <c r="CP46" s="2" t="n">
        <v>4.764296</v>
      </c>
      <c r="CQ46" s="2" t="n">
        <v>53884.51</v>
      </c>
      <c r="CS46" s="2" t="n">
        <v>4</v>
      </c>
      <c r="CT46" s="2" t="n">
        <v>8</v>
      </c>
      <c r="CU46" s="2" t="n">
        <v>5172.194</v>
      </c>
      <c r="CV46" s="2" t="n">
        <v>4.688922</v>
      </c>
      <c r="CW46" s="2" t="n">
        <v>53792.13</v>
      </c>
      <c r="CY46" s="2" t="n">
        <v>4</v>
      </c>
      <c r="CZ46" s="2" t="n">
        <v>8</v>
      </c>
      <c r="DA46" s="2" t="n">
        <v>5256.202</v>
      </c>
      <c r="DB46" s="2" t="n">
        <v>3.914162</v>
      </c>
      <c r="DC46" s="2" t="n">
        <v>53800.33</v>
      </c>
      <c r="DE46" s="2" t="n">
        <v>4</v>
      </c>
      <c r="DF46" s="2" t="n">
        <v>8</v>
      </c>
      <c r="DG46" s="2" t="n">
        <v>1176.813</v>
      </c>
      <c r="DH46" s="2" t="n">
        <v>4.904784</v>
      </c>
      <c r="DI46" s="2" t="n">
        <v>53779.82</v>
      </c>
      <c r="DK46" s="2" t="n">
        <v>4</v>
      </c>
      <c r="DL46" s="2" t="n">
        <v>8</v>
      </c>
      <c r="DM46" s="2" t="n">
        <v>2252.471</v>
      </c>
      <c r="DN46" s="2" t="n">
        <v>6.284915</v>
      </c>
      <c r="DO46" s="2" t="n">
        <v>53826.58</v>
      </c>
    </row>
    <row r="47" customFormat="false" ht="15" hidden="false" customHeight="false" outlineLevel="0" collapsed="false">
      <c r="A47" s="2" t="n">
        <v>4</v>
      </c>
      <c r="B47" s="2" t="n">
        <v>9</v>
      </c>
      <c r="C47" s="2" t="n">
        <v>2933.274</v>
      </c>
      <c r="D47" s="2" t="n">
        <v>3.227931</v>
      </c>
      <c r="E47" s="2" t="n">
        <v>53780.33</v>
      </c>
      <c r="G47" s="2" t="n">
        <v>4</v>
      </c>
      <c r="H47" s="2" t="n">
        <v>9</v>
      </c>
      <c r="I47" s="2" t="n">
        <v>5384.512</v>
      </c>
      <c r="J47" s="2" t="n">
        <v>4.078569</v>
      </c>
      <c r="K47" s="2" t="n">
        <v>53788.32</v>
      </c>
      <c r="M47" s="2" t="n">
        <v>4</v>
      </c>
      <c r="N47" s="2" t="n">
        <v>9</v>
      </c>
      <c r="O47" s="2" t="n">
        <v>3480.063</v>
      </c>
      <c r="P47" s="2" t="n">
        <v>4.044771</v>
      </c>
      <c r="Q47" s="2" t="n">
        <v>53737.1</v>
      </c>
      <c r="S47" s="2" t="n">
        <v>4</v>
      </c>
      <c r="T47" s="2" t="n">
        <v>9</v>
      </c>
      <c r="U47" s="2" t="n">
        <v>4197.541</v>
      </c>
      <c r="V47" s="2" t="n">
        <v>4.038074</v>
      </c>
      <c r="W47" s="2" t="n">
        <v>53596.59</v>
      </c>
      <c r="Y47" s="2" t="n">
        <v>4</v>
      </c>
      <c r="Z47" s="2" t="n">
        <v>9</v>
      </c>
      <c r="AA47" s="2" t="n">
        <v>3574.128</v>
      </c>
      <c r="AB47" s="2" t="n">
        <v>4.639255</v>
      </c>
      <c r="AC47" s="2" t="n">
        <v>53766.77</v>
      </c>
      <c r="AE47" s="2" t="n">
        <v>4</v>
      </c>
      <c r="AF47" s="2" t="n">
        <v>9</v>
      </c>
      <c r="AG47" s="2" t="n">
        <v>4777.592</v>
      </c>
      <c r="AH47" s="2" t="n">
        <v>3.672709</v>
      </c>
      <c r="AI47" s="2" t="n">
        <v>53762.5333333333</v>
      </c>
      <c r="AK47" s="2" t="n">
        <v>4</v>
      </c>
      <c r="AL47" s="2" t="n">
        <v>9</v>
      </c>
      <c r="AM47" s="2" t="n">
        <v>5480.248</v>
      </c>
      <c r="AN47" s="2" t="n">
        <v>4.73559762839929</v>
      </c>
      <c r="AO47" s="2" t="n">
        <v>53768.22</v>
      </c>
      <c r="AQ47" s="2" t="n">
        <v>4</v>
      </c>
      <c r="AR47" s="2" t="n">
        <v>9</v>
      </c>
      <c r="AS47" s="2" t="n">
        <v>5560.019</v>
      </c>
      <c r="AT47" s="2" t="n">
        <v>4.814055</v>
      </c>
      <c r="AU47" s="2" t="n">
        <v>53708.73</v>
      </c>
      <c r="AW47" s="2" t="n">
        <v>4</v>
      </c>
      <c r="AX47" s="2" t="n">
        <v>9</v>
      </c>
      <c r="AY47" s="2" t="n">
        <v>2526.736</v>
      </c>
      <c r="AZ47" s="2" t="n">
        <v>4.876965</v>
      </c>
      <c r="BA47" s="2" t="n">
        <v>53768.1</v>
      </c>
      <c r="BC47" s="2" t="n">
        <v>4</v>
      </c>
      <c r="BD47" s="2" t="n">
        <v>9</v>
      </c>
      <c r="BE47" s="2" t="n">
        <v>3129.836</v>
      </c>
      <c r="BF47" s="2" t="n">
        <v>6.638259</v>
      </c>
      <c r="BG47" s="2" t="n">
        <v>53769.1733333333</v>
      </c>
      <c r="BI47" s="2" t="n">
        <v>4</v>
      </c>
      <c r="BJ47" s="2" t="n">
        <v>9</v>
      </c>
      <c r="BK47" s="2" t="n">
        <v>2430.874</v>
      </c>
      <c r="BL47" s="2" t="n">
        <v>6.042706</v>
      </c>
      <c r="BM47" s="2" t="n">
        <v>53785.66</v>
      </c>
      <c r="BO47" s="2" t="n">
        <v>4</v>
      </c>
      <c r="BP47" s="2" t="n">
        <v>9</v>
      </c>
      <c r="BQ47" s="2" t="n">
        <v>3639.89</v>
      </c>
      <c r="BR47" s="2" t="n">
        <v>6.221991</v>
      </c>
      <c r="BS47" s="2" t="n">
        <v>53830.66</v>
      </c>
      <c r="BU47" s="2" t="n">
        <v>4</v>
      </c>
      <c r="BV47" s="2" t="n">
        <v>9</v>
      </c>
      <c r="BW47" s="2" t="n">
        <v>2801.813</v>
      </c>
      <c r="BX47" s="2" t="n">
        <v>5.096728</v>
      </c>
      <c r="BY47" s="2" t="n">
        <v>53787.38</v>
      </c>
      <c r="CA47" s="2" t="n">
        <v>4</v>
      </c>
      <c r="CB47" s="2" t="n">
        <v>9</v>
      </c>
      <c r="CC47" s="2" t="n">
        <v>2907.467</v>
      </c>
      <c r="CD47" s="2" t="n">
        <v>5.814233</v>
      </c>
      <c r="CE47" s="2" t="n">
        <v>53827.1033333333</v>
      </c>
      <c r="CG47" s="2" t="n">
        <v>4</v>
      </c>
      <c r="CH47" s="2" t="n">
        <v>9</v>
      </c>
      <c r="CI47" s="2" t="n">
        <v>2804.357</v>
      </c>
      <c r="CJ47" s="2" t="n">
        <v>5.273808</v>
      </c>
      <c r="CK47" s="2" t="n">
        <v>53770.82</v>
      </c>
      <c r="CM47" s="2" t="n">
        <v>4</v>
      </c>
      <c r="CN47" s="2" t="n">
        <v>9</v>
      </c>
      <c r="CO47" s="2" t="n">
        <v>3671.237</v>
      </c>
      <c r="CP47" s="2" t="n">
        <v>4.645665</v>
      </c>
      <c r="CQ47" s="2" t="n">
        <v>53904.96</v>
      </c>
      <c r="CS47" s="2" t="n">
        <v>4</v>
      </c>
      <c r="CT47" s="2" t="n">
        <v>9</v>
      </c>
      <c r="CU47" s="2" t="n">
        <v>5163.416</v>
      </c>
      <c r="CV47" s="2" t="n">
        <v>4.852668</v>
      </c>
      <c r="CW47" s="2" t="n">
        <v>53799.87</v>
      </c>
      <c r="CY47" s="2" t="n">
        <v>4</v>
      </c>
      <c r="CZ47" s="2" t="n">
        <v>9</v>
      </c>
      <c r="DA47" s="2" t="n">
        <v>2851.265</v>
      </c>
      <c r="DB47" s="2" t="n">
        <v>3.613495</v>
      </c>
      <c r="DC47" s="2" t="n">
        <v>53803.1466666667</v>
      </c>
      <c r="DE47" s="2" t="n">
        <v>4</v>
      </c>
      <c r="DF47" s="2" t="n">
        <v>9</v>
      </c>
      <c r="DG47" s="2" t="n">
        <v>3144.422</v>
      </c>
      <c r="DH47" s="2" t="n">
        <v>4.731534</v>
      </c>
      <c r="DI47" s="2" t="n">
        <v>53790.63</v>
      </c>
      <c r="DK47" s="2" t="n">
        <v>4</v>
      </c>
      <c r="DL47" s="2" t="n">
        <v>9</v>
      </c>
      <c r="DM47" s="2" t="n">
        <v>1518.194</v>
      </c>
      <c r="DN47" s="2" t="n">
        <v>5.687756</v>
      </c>
      <c r="DO47" s="2" t="n">
        <v>53848.11</v>
      </c>
    </row>
    <row r="48" customFormat="false" ht="15" hidden="false" customHeight="false" outlineLevel="0" collapsed="false">
      <c r="A48" s="2" t="n">
        <v>4</v>
      </c>
      <c r="B48" s="2" t="n">
        <v>10</v>
      </c>
      <c r="C48" s="2" t="n">
        <v>7987.496</v>
      </c>
      <c r="D48" s="2" t="n">
        <v>4.205273</v>
      </c>
      <c r="E48" s="2" t="n">
        <v>53767.92</v>
      </c>
      <c r="G48" s="2" t="n">
        <v>4</v>
      </c>
      <c r="H48" s="2" t="n">
        <v>10</v>
      </c>
      <c r="I48" s="2" t="n">
        <v>3488.822</v>
      </c>
      <c r="J48" s="2" t="n">
        <v>4.011092</v>
      </c>
      <c r="K48" s="2" t="n">
        <v>53778.56</v>
      </c>
      <c r="M48" s="2" t="n">
        <v>4</v>
      </c>
      <c r="N48" s="2" t="n">
        <v>10</v>
      </c>
      <c r="O48" s="2" t="n">
        <v>3712.564</v>
      </c>
      <c r="P48" s="2" t="n">
        <v>4.180531</v>
      </c>
      <c r="Q48" s="2" t="n">
        <v>53727.89</v>
      </c>
      <c r="S48" s="2" t="n">
        <v>4</v>
      </c>
      <c r="T48" s="2" t="n">
        <v>10</v>
      </c>
      <c r="U48" s="2" t="n">
        <v>3446.578</v>
      </c>
      <c r="V48" s="2" t="n">
        <v>4.212274</v>
      </c>
      <c r="W48" s="2" t="n">
        <v>53612.8166666667</v>
      </c>
      <c r="Y48" s="2" t="n">
        <v>4</v>
      </c>
      <c r="Z48" s="2" t="n">
        <v>10</v>
      </c>
      <c r="AA48" s="2" t="n">
        <v>3848.152</v>
      </c>
      <c r="AB48" s="2" t="n">
        <v>4.628652</v>
      </c>
      <c r="AC48" s="2" t="n">
        <v>53763.5666666667</v>
      </c>
      <c r="AE48" s="2" t="n">
        <v>4</v>
      </c>
      <c r="AF48" s="2" t="n">
        <v>10</v>
      </c>
      <c r="AG48" s="2" t="n">
        <v>4736.354</v>
      </c>
      <c r="AH48" s="2" t="n">
        <v>3.557805</v>
      </c>
      <c r="AI48" s="2" t="n">
        <v>53777.5866666667</v>
      </c>
      <c r="AK48" s="2" t="n">
        <v>4</v>
      </c>
      <c r="AL48" s="2" t="n">
        <v>10</v>
      </c>
      <c r="AM48" s="2" t="n">
        <v>4750.967</v>
      </c>
      <c r="AN48" s="2" t="n">
        <v>5.251347</v>
      </c>
      <c r="AO48" s="2" t="n">
        <v>53761.6666666667</v>
      </c>
      <c r="AQ48" s="2" t="n">
        <v>4</v>
      </c>
      <c r="AR48" s="2" t="n">
        <v>10</v>
      </c>
      <c r="AS48" s="2" t="n">
        <v>3808.486</v>
      </c>
      <c r="AT48" s="2" t="n">
        <v>4.75314</v>
      </c>
      <c r="AU48" s="2" t="n">
        <v>53720.89</v>
      </c>
      <c r="AW48" s="2" t="n">
        <v>4</v>
      </c>
      <c r="AX48" s="2" t="n">
        <v>10</v>
      </c>
      <c r="AY48" s="2" t="n">
        <v>3303.474</v>
      </c>
      <c r="AZ48" s="2" t="n">
        <v>5.134221</v>
      </c>
      <c r="BA48" s="2" t="n">
        <v>53767.26</v>
      </c>
      <c r="BC48" s="2" t="n">
        <v>4</v>
      </c>
      <c r="BD48" s="2" t="n">
        <v>10</v>
      </c>
      <c r="BE48" s="2" t="n">
        <v>2861.726</v>
      </c>
      <c r="BF48" s="2" t="n">
        <v>5.975605</v>
      </c>
      <c r="BG48" s="2" t="n">
        <v>53779.3033333333</v>
      </c>
      <c r="BI48" s="2" t="n">
        <v>4</v>
      </c>
      <c r="BJ48" s="2" t="n">
        <v>10</v>
      </c>
      <c r="BK48" s="2" t="n">
        <v>2725.007</v>
      </c>
      <c r="BL48" s="2" t="n">
        <v>5.235016</v>
      </c>
      <c r="BM48" s="2" t="n">
        <v>53772.61</v>
      </c>
      <c r="BO48" s="2" t="n">
        <v>4</v>
      </c>
      <c r="BP48" s="2" t="n">
        <v>10</v>
      </c>
      <c r="BQ48" s="2" t="n">
        <v>3403.396</v>
      </c>
      <c r="BR48" s="2" t="n">
        <v>6.174533</v>
      </c>
      <c r="BS48" s="2" t="n">
        <v>53789.8</v>
      </c>
      <c r="BU48" s="2" t="n">
        <v>4</v>
      </c>
      <c r="BV48" s="2" t="n">
        <v>10</v>
      </c>
      <c r="BW48" s="2" t="n">
        <v>3652.9</v>
      </c>
      <c r="BX48" s="2" t="n">
        <v>5.088956</v>
      </c>
      <c r="BY48" s="2" t="n">
        <v>53800.4466666667</v>
      </c>
      <c r="CA48" s="2" t="n">
        <v>4</v>
      </c>
      <c r="CB48" s="2" t="n">
        <v>10</v>
      </c>
      <c r="CC48" s="2" t="n">
        <v>2985.909</v>
      </c>
      <c r="CD48" s="2" t="n">
        <v>5.721539</v>
      </c>
      <c r="CE48" s="2" t="n">
        <v>53836.57</v>
      </c>
      <c r="CG48" s="2" t="n">
        <v>4</v>
      </c>
      <c r="CH48" s="2" t="n">
        <v>10</v>
      </c>
      <c r="CI48" s="2" t="n">
        <v>2425.603</v>
      </c>
      <c r="CJ48" s="2" t="n">
        <v>4.640969</v>
      </c>
      <c r="CK48" s="2" t="n">
        <v>53768.14</v>
      </c>
      <c r="CM48" s="2" t="n">
        <v>4</v>
      </c>
      <c r="CN48" s="2" t="n">
        <v>10</v>
      </c>
      <c r="CO48" s="2" t="n">
        <v>3429.478</v>
      </c>
      <c r="CP48" s="2" t="n">
        <v>4.710614</v>
      </c>
      <c r="CQ48" s="2" t="n">
        <v>53914.77</v>
      </c>
      <c r="CS48" s="2" t="n">
        <v>4</v>
      </c>
      <c r="CT48" s="2" t="n">
        <v>10</v>
      </c>
      <c r="CU48" s="2" t="n">
        <v>4741.452</v>
      </c>
      <c r="CV48" s="2" t="n">
        <v>4.807905</v>
      </c>
      <c r="CW48" s="2" t="n">
        <v>53800.02</v>
      </c>
      <c r="CY48" s="2" t="n">
        <v>4</v>
      </c>
      <c r="CZ48" s="2" t="n">
        <v>10</v>
      </c>
      <c r="DA48" s="2" t="n">
        <v>3747.182</v>
      </c>
      <c r="DB48" s="2" t="n">
        <v>3.654454</v>
      </c>
      <c r="DC48" s="2" t="n">
        <v>53787.0833333333</v>
      </c>
      <c r="DE48" s="2" t="n">
        <v>4</v>
      </c>
      <c r="DF48" s="2" t="n">
        <v>10</v>
      </c>
      <c r="DG48" s="2" t="n">
        <v>1914.402</v>
      </c>
      <c r="DH48" s="2" t="n">
        <v>4.725014</v>
      </c>
      <c r="DI48" s="2" t="n">
        <v>53802.58</v>
      </c>
      <c r="DK48" s="2" t="n">
        <v>4</v>
      </c>
      <c r="DL48" s="2" t="n">
        <v>10</v>
      </c>
      <c r="DM48" s="2" t="n">
        <v>1400.67</v>
      </c>
      <c r="DN48" s="2" t="n">
        <v>5.272168</v>
      </c>
      <c r="DO48" s="2" t="n">
        <v>53828.22</v>
      </c>
    </row>
    <row r="49" customFormat="false" ht="15" hidden="false" customHeight="false" outlineLevel="0" collapsed="false">
      <c r="A49" s="2" t="n">
        <v>4</v>
      </c>
      <c r="B49" s="2" t="n">
        <v>11</v>
      </c>
      <c r="C49" s="2" t="n">
        <v>6570.702</v>
      </c>
      <c r="D49" s="2" t="n">
        <v>4.40806</v>
      </c>
      <c r="E49" s="2" t="n">
        <v>53779.3933333333</v>
      </c>
      <c r="G49" s="2" t="n">
        <v>4</v>
      </c>
      <c r="H49" s="2" t="n">
        <v>11</v>
      </c>
      <c r="I49" s="2" t="n">
        <v>3458.334</v>
      </c>
      <c r="J49" s="2" t="n">
        <v>3.852001</v>
      </c>
      <c r="K49" s="2" t="n">
        <v>53782.0366666667</v>
      </c>
      <c r="M49" s="2" t="n">
        <v>4</v>
      </c>
      <c r="N49" s="2" t="n">
        <v>11</v>
      </c>
      <c r="O49" s="2" t="n">
        <v>2943.792</v>
      </c>
      <c r="P49" s="2" t="n">
        <v>4.016164</v>
      </c>
      <c r="Q49" s="2" t="n">
        <v>53727.37</v>
      </c>
      <c r="S49" s="2" t="n">
        <v>4</v>
      </c>
      <c r="T49" s="2" t="n">
        <v>11</v>
      </c>
      <c r="U49" s="2" t="n">
        <v>2244.086</v>
      </c>
      <c r="V49" s="2" t="n">
        <v>5.694403</v>
      </c>
      <c r="W49" s="2" t="n">
        <v>53626.7</v>
      </c>
      <c r="Y49" s="2" t="n">
        <v>4</v>
      </c>
      <c r="Z49" s="2" t="n">
        <v>11</v>
      </c>
      <c r="AA49" s="2" t="n">
        <v>3882.103</v>
      </c>
      <c r="AB49" s="2" t="n">
        <v>4.566092</v>
      </c>
      <c r="AC49" s="2" t="n">
        <v>53761.71</v>
      </c>
      <c r="AE49" s="2" t="n">
        <v>4</v>
      </c>
      <c r="AF49" s="2" t="n">
        <v>11</v>
      </c>
      <c r="AG49" s="2" t="n">
        <v>3791.538</v>
      </c>
      <c r="AH49" s="2" t="n">
        <v>3.642533</v>
      </c>
      <c r="AI49" s="2" t="n">
        <v>53798.01</v>
      </c>
      <c r="AK49" s="2" t="n">
        <v>4</v>
      </c>
      <c r="AL49" s="2" t="n">
        <v>11</v>
      </c>
      <c r="AM49" s="2" t="n">
        <v>3288.132</v>
      </c>
      <c r="AN49" s="2" t="n">
        <v>6.464902</v>
      </c>
      <c r="AO49" s="2" t="n">
        <v>53786.53</v>
      </c>
      <c r="AQ49" s="2" t="n">
        <v>4</v>
      </c>
      <c r="AR49" s="2" t="n">
        <v>11</v>
      </c>
      <c r="AS49" s="2" t="n">
        <v>2201.507</v>
      </c>
      <c r="AT49" s="2" t="n">
        <v>4.505414</v>
      </c>
      <c r="AU49" s="2" t="n">
        <v>53710.02</v>
      </c>
      <c r="AW49" s="2" t="n">
        <v>4</v>
      </c>
      <c r="AX49" s="2" t="n">
        <v>11</v>
      </c>
      <c r="AY49" s="2" t="n">
        <v>2470.866</v>
      </c>
      <c r="AZ49" s="2" t="n">
        <v>5.268246</v>
      </c>
      <c r="BA49" s="2" t="n">
        <v>53770.5566666667</v>
      </c>
      <c r="BC49" s="2" t="n">
        <v>4</v>
      </c>
      <c r="BD49" s="2" t="n">
        <v>11</v>
      </c>
      <c r="BE49" s="2" t="n">
        <v>3275.305</v>
      </c>
      <c r="BF49" s="2" t="n">
        <v>8.166823</v>
      </c>
      <c r="BG49" s="2" t="n">
        <v>53789.82</v>
      </c>
      <c r="BI49" s="2" t="n">
        <v>4</v>
      </c>
      <c r="BJ49" s="2" t="n">
        <v>11</v>
      </c>
      <c r="BK49" s="2" t="n">
        <v>3435.458</v>
      </c>
      <c r="BL49" s="2" t="n">
        <v>4.818715</v>
      </c>
      <c r="BM49" s="2" t="n">
        <v>53771.66</v>
      </c>
      <c r="BO49" s="2" t="n">
        <v>4</v>
      </c>
      <c r="BP49" s="2" t="n">
        <v>11</v>
      </c>
      <c r="BQ49" s="2" t="n">
        <v>3123.196</v>
      </c>
      <c r="BR49" s="2" t="n">
        <v>6.269421</v>
      </c>
      <c r="BS49" s="2" t="n">
        <v>53794.2</v>
      </c>
      <c r="BU49" s="2" t="n">
        <v>4</v>
      </c>
      <c r="BV49" s="2" t="n">
        <v>11</v>
      </c>
      <c r="BW49" s="2" t="n">
        <v>3479.899</v>
      </c>
      <c r="BX49" s="2" t="n">
        <v>5.000418</v>
      </c>
      <c r="BY49" s="2" t="n">
        <v>53810.3266666667</v>
      </c>
      <c r="CA49" s="2" t="n">
        <v>4</v>
      </c>
      <c r="CB49" s="2" t="n">
        <v>11</v>
      </c>
      <c r="CC49" s="2" t="n">
        <v>2522.808</v>
      </c>
      <c r="CD49" s="2" t="n">
        <v>5.599711</v>
      </c>
      <c r="CE49" s="2" t="n">
        <v>53850.5233333333</v>
      </c>
      <c r="CG49" s="2" t="n">
        <v>4</v>
      </c>
      <c r="CH49" s="2" t="n">
        <v>11</v>
      </c>
      <c r="CI49" s="2" t="n">
        <v>2198.731</v>
      </c>
      <c r="CJ49" s="2" t="n">
        <v>4.881279</v>
      </c>
      <c r="CK49" s="2" t="n">
        <v>53766.84</v>
      </c>
      <c r="CM49" s="2" t="n">
        <v>4</v>
      </c>
      <c r="CN49" s="2" t="n">
        <v>11</v>
      </c>
      <c r="CO49" s="2" t="n">
        <v>3505.589</v>
      </c>
      <c r="CP49" s="2" t="n">
        <v>4.516263</v>
      </c>
      <c r="CQ49" s="2" t="n">
        <v>53921.79</v>
      </c>
      <c r="CS49" s="2" t="n">
        <v>4</v>
      </c>
      <c r="CT49" s="2" t="n">
        <v>11</v>
      </c>
      <c r="CU49" s="2" t="n">
        <v>4272.792</v>
      </c>
      <c r="CV49" s="2" t="n">
        <v>4.682172</v>
      </c>
      <c r="CW49" s="2" t="n">
        <v>53817.6766666667</v>
      </c>
      <c r="CY49" s="2" t="n">
        <v>4</v>
      </c>
      <c r="CZ49" s="2" t="n">
        <v>11</v>
      </c>
      <c r="DA49" s="2" t="n">
        <v>3682.318</v>
      </c>
      <c r="DB49" s="2" t="n">
        <v>5.182483</v>
      </c>
      <c r="DC49" s="2" t="n">
        <v>53781.6466666667</v>
      </c>
      <c r="DE49" s="2" t="n">
        <v>4</v>
      </c>
      <c r="DF49" s="2" t="n">
        <v>11</v>
      </c>
      <c r="DG49" s="2" t="n">
        <v>3072.542</v>
      </c>
      <c r="DH49" s="2" t="n">
        <v>4.808334</v>
      </c>
      <c r="DI49" s="2" t="n">
        <v>53810.2</v>
      </c>
      <c r="DK49" s="2" t="n">
        <v>4</v>
      </c>
      <c r="DL49" s="2" t="n">
        <v>11</v>
      </c>
      <c r="DM49" s="2" t="n">
        <v>1062.81</v>
      </c>
      <c r="DN49" s="2" t="n">
        <v>4.93235</v>
      </c>
      <c r="DO49" s="2" t="n">
        <v>53817.21</v>
      </c>
    </row>
    <row r="50" customFormat="false" ht="15" hidden="false" customHeight="false" outlineLevel="0" collapsed="false">
      <c r="A50" s="2" t="n">
        <v>4</v>
      </c>
      <c r="B50" s="2" t="n">
        <v>12</v>
      </c>
      <c r="C50" s="2" t="n">
        <v>5501.845</v>
      </c>
      <c r="D50" s="2" t="n">
        <v>4.372246</v>
      </c>
      <c r="E50" s="2" t="n">
        <v>53775.72</v>
      </c>
      <c r="G50" s="2" t="n">
        <v>4</v>
      </c>
      <c r="H50" s="2" t="n">
        <v>12</v>
      </c>
      <c r="I50" s="2" t="n">
        <v>2929.849</v>
      </c>
      <c r="J50" s="2" t="n">
        <v>4.039079</v>
      </c>
      <c r="K50" s="2" t="n">
        <v>53782.91</v>
      </c>
      <c r="M50" s="2" t="n">
        <v>4</v>
      </c>
      <c r="N50" s="2" t="n">
        <v>12</v>
      </c>
      <c r="O50" s="2" t="n">
        <v>1565.736</v>
      </c>
      <c r="P50" s="2" t="n">
        <v>3.716462</v>
      </c>
      <c r="Q50" s="2" t="n">
        <v>53728.6</v>
      </c>
      <c r="S50" s="2" t="n">
        <v>4</v>
      </c>
      <c r="T50" s="2" t="n">
        <v>12</v>
      </c>
      <c r="U50" s="2" t="n">
        <v>1843.101</v>
      </c>
      <c r="V50" s="2" t="n">
        <v>3.76273</v>
      </c>
      <c r="W50" s="2" t="n">
        <v>53641.42</v>
      </c>
      <c r="Y50" s="2" t="n">
        <v>4</v>
      </c>
      <c r="Z50" s="2" t="n">
        <v>12</v>
      </c>
      <c r="AA50" s="2" t="n">
        <v>4168.537</v>
      </c>
      <c r="AB50" s="2" t="n">
        <v>5.135491</v>
      </c>
      <c r="AC50" s="2" t="n">
        <v>53761.55</v>
      </c>
      <c r="AE50" s="2" t="n">
        <v>4</v>
      </c>
      <c r="AF50" s="2" t="n">
        <v>12</v>
      </c>
      <c r="AG50" s="2" t="n">
        <v>4385.179</v>
      </c>
      <c r="AH50" s="2" t="n">
        <v>3.588123</v>
      </c>
      <c r="AI50" s="2" t="n">
        <v>53813.8</v>
      </c>
      <c r="AK50" s="2" t="n">
        <v>4</v>
      </c>
      <c r="AL50" s="2" t="n">
        <v>12</v>
      </c>
      <c r="AM50" s="2" t="n">
        <v>1959.879</v>
      </c>
      <c r="AN50" s="2" t="n">
        <v>7.282647</v>
      </c>
      <c r="AO50" s="2" t="n">
        <v>53799.1</v>
      </c>
      <c r="AQ50" s="2" t="n">
        <v>4</v>
      </c>
      <c r="AR50" s="2" t="n">
        <v>12</v>
      </c>
      <c r="AS50" s="2" t="n">
        <v>1949.856</v>
      </c>
      <c r="AT50" s="2" t="n">
        <v>3.894924</v>
      </c>
      <c r="AU50" s="2" t="n">
        <v>53718.1066666667</v>
      </c>
      <c r="AW50" s="2" t="n">
        <v>4</v>
      </c>
      <c r="AX50" s="2" t="n">
        <v>12</v>
      </c>
      <c r="AY50" s="2" t="n">
        <v>3518.001</v>
      </c>
      <c r="AZ50" s="2" t="n">
        <v>5.203683</v>
      </c>
      <c r="BA50" s="2" t="n">
        <v>53775.3</v>
      </c>
      <c r="BC50" s="2" t="n">
        <v>4</v>
      </c>
      <c r="BD50" s="2" t="n">
        <v>12</v>
      </c>
      <c r="BE50" s="2" t="n">
        <v>3588.817</v>
      </c>
      <c r="BF50" s="2" t="n">
        <v>6.56479</v>
      </c>
      <c r="BG50" s="2" t="n">
        <v>53800.52</v>
      </c>
      <c r="BI50" s="2" t="n">
        <v>4</v>
      </c>
      <c r="BJ50" s="2" t="n">
        <v>12</v>
      </c>
      <c r="BK50" s="2" t="n">
        <v>3200.943</v>
      </c>
      <c r="BL50" s="2" t="n">
        <v>4.644195</v>
      </c>
      <c r="BM50" s="2" t="n">
        <v>53771.81</v>
      </c>
      <c r="BO50" s="2" t="n">
        <v>4</v>
      </c>
      <c r="BP50" s="2" t="n">
        <v>12</v>
      </c>
      <c r="BQ50" s="2" t="n">
        <v>3405.813</v>
      </c>
      <c r="BR50" s="2" t="n">
        <v>6.181809</v>
      </c>
      <c r="BS50" s="2" t="n">
        <v>53801.53</v>
      </c>
      <c r="BU50" s="2" t="n">
        <v>4</v>
      </c>
      <c r="BV50" s="2" t="n">
        <v>12</v>
      </c>
      <c r="BW50" s="2" t="n">
        <v>4118.123</v>
      </c>
      <c r="BX50" s="2" t="n">
        <v>4.919258</v>
      </c>
      <c r="BY50" s="2" t="n">
        <v>53821.93</v>
      </c>
      <c r="CA50" s="2" t="n">
        <v>4</v>
      </c>
      <c r="CB50" s="2" t="n">
        <v>12</v>
      </c>
      <c r="CC50" s="2" t="n">
        <v>4381.749</v>
      </c>
      <c r="CD50" s="2" t="n">
        <v>5.449809</v>
      </c>
      <c r="CE50" s="2" t="n">
        <v>53850.12</v>
      </c>
      <c r="CG50" s="2" t="n">
        <v>4</v>
      </c>
      <c r="CH50" s="2" t="n">
        <v>12</v>
      </c>
      <c r="CI50" s="2" t="n">
        <v>2153.124</v>
      </c>
      <c r="CJ50" s="2" t="n">
        <v>4.539517</v>
      </c>
      <c r="CK50" s="2" t="n">
        <v>53765.35</v>
      </c>
      <c r="CM50" s="2" t="n">
        <v>4</v>
      </c>
      <c r="CN50" s="2" t="n">
        <v>12</v>
      </c>
      <c r="CO50" s="2" t="n">
        <v>5854.005</v>
      </c>
      <c r="CP50" s="2" t="n">
        <v>4.579212</v>
      </c>
      <c r="CQ50" s="2" t="n">
        <v>53924.78</v>
      </c>
      <c r="CS50" s="2" t="n">
        <v>4</v>
      </c>
      <c r="CT50" s="2" t="n">
        <v>12</v>
      </c>
      <c r="CU50" s="2" t="n">
        <v>6935.652</v>
      </c>
      <c r="CV50" s="2" t="n">
        <v>4.770798</v>
      </c>
      <c r="CW50" s="2" t="n">
        <v>53804.67</v>
      </c>
      <c r="CY50" s="2" t="n">
        <v>4</v>
      </c>
      <c r="CZ50" s="2" t="n">
        <v>12</v>
      </c>
      <c r="DA50" s="2" t="n">
        <v>4216.076</v>
      </c>
      <c r="DB50" s="2" t="n">
        <v>3.358097</v>
      </c>
      <c r="DC50" s="2" t="n">
        <v>53777.51</v>
      </c>
      <c r="DE50" s="2" t="n">
        <v>4</v>
      </c>
      <c r="DF50" s="2" t="n">
        <v>12</v>
      </c>
      <c r="DG50" s="2" t="n">
        <v>2797.217</v>
      </c>
      <c r="DH50" s="2" t="n">
        <v>4.546594</v>
      </c>
      <c r="DI50" s="2" t="n">
        <v>53809.02</v>
      </c>
      <c r="DK50" s="2" t="n">
        <v>4</v>
      </c>
      <c r="DL50" s="2" t="n">
        <v>12</v>
      </c>
      <c r="DM50" s="2" t="n">
        <v>1379.525</v>
      </c>
      <c r="DN50" s="2" t="n">
        <v>4.168478</v>
      </c>
      <c r="DO50" s="2" t="n">
        <v>53802.41</v>
      </c>
    </row>
    <row r="51" customFormat="false" ht="15" hidden="false" customHeight="false" outlineLevel="0" collapsed="false">
      <c r="A51" s="2" t="n">
        <v>5</v>
      </c>
      <c r="B51" s="2" t="n">
        <v>1</v>
      </c>
      <c r="C51" s="2" t="n">
        <v>3130.114</v>
      </c>
      <c r="D51" s="2" t="n">
        <v>3.205686</v>
      </c>
      <c r="E51" s="2" t="n">
        <v>53777.86</v>
      </c>
      <c r="G51" s="2" t="n">
        <v>5</v>
      </c>
      <c r="H51" s="2" t="n">
        <v>1</v>
      </c>
      <c r="I51" s="2" t="n">
        <v>3454.412</v>
      </c>
      <c r="J51" s="2" t="n">
        <v>3.34204</v>
      </c>
      <c r="K51" s="2" t="n">
        <v>53781.9</v>
      </c>
      <c r="M51" s="2" t="n">
        <v>5</v>
      </c>
      <c r="N51" s="2" t="n">
        <v>1</v>
      </c>
      <c r="O51" s="2" t="n">
        <v>4184.282</v>
      </c>
      <c r="P51" s="2" t="n">
        <v>3.233796</v>
      </c>
      <c r="Q51" s="2" t="n">
        <v>53693.4633333333</v>
      </c>
      <c r="S51" s="2" t="n">
        <v>5</v>
      </c>
      <c r="T51" s="2" t="n">
        <v>1</v>
      </c>
      <c r="U51" s="2" t="n">
        <v>2836.154</v>
      </c>
      <c r="V51" s="2" t="n">
        <v>4.259203</v>
      </c>
      <c r="W51" s="2" t="n">
        <v>54654.8133333333</v>
      </c>
      <c r="Y51" s="2" t="n">
        <v>5</v>
      </c>
      <c r="Z51" s="2" t="n">
        <v>1</v>
      </c>
      <c r="AA51" s="2" t="n">
        <v>4754.602</v>
      </c>
      <c r="AB51" s="2" t="n">
        <v>4.356958</v>
      </c>
      <c r="AC51" s="2" t="n">
        <v>53765.1366666667</v>
      </c>
      <c r="AE51" s="2" t="n">
        <v>5</v>
      </c>
      <c r="AF51" s="2" t="n">
        <v>1</v>
      </c>
      <c r="AG51" s="2" t="n">
        <v>4284.876</v>
      </c>
      <c r="AH51" s="2" t="n">
        <v>3.747701</v>
      </c>
      <c r="AI51" s="2" t="n">
        <v>53774.9133333333</v>
      </c>
      <c r="AK51" s="2" t="n">
        <v>5</v>
      </c>
      <c r="AL51" s="2" t="n">
        <v>1</v>
      </c>
      <c r="AM51" s="2" t="n">
        <v>1100.343</v>
      </c>
      <c r="AN51" s="2" t="n">
        <v>3.404834</v>
      </c>
      <c r="AO51" s="2" t="n">
        <v>53718.6766666667</v>
      </c>
      <c r="AQ51" s="2" t="n">
        <v>5</v>
      </c>
      <c r="AR51" s="2" t="n">
        <v>1</v>
      </c>
      <c r="AS51" s="2" t="n">
        <v>2948.078</v>
      </c>
      <c r="AT51" s="2" t="n">
        <v>4.505596</v>
      </c>
      <c r="AU51" s="2" t="n">
        <v>53591.4433333333</v>
      </c>
      <c r="AW51" s="2" t="n">
        <v>5</v>
      </c>
      <c r="AX51" s="2" t="n">
        <v>1</v>
      </c>
      <c r="AY51" s="2" t="n">
        <v>2740.797</v>
      </c>
      <c r="AZ51" s="2" t="n">
        <v>4.752675</v>
      </c>
      <c r="BA51" s="2" t="n">
        <v>53763.9433333333</v>
      </c>
      <c r="BC51" s="2" t="n">
        <v>5</v>
      </c>
      <c r="BD51" s="2" t="n">
        <v>1</v>
      </c>
      <c r="BE51" s="2" t="n">
        <v>3128.764</v>
      </c>
      <c r="BF51" s="2" t="n">
        <v>3.585324</v>
      </c>
      <c r="BG51" s="2" t="n">
        <v>53775.1266666667</v>
      </c>
      <c r="BI51" s="2" t="n">
        <v>5</v>
      </c>
      <c r="BJ51" s="2" t="n">
        <v>1</v>
      </c>
      <c r="BK51" s="2" t="n">
        <v>2491.018</v>
      </c>
      <c r="BL51" s="2" t="n">
        <v>7.120757</v>
      </c>
      <c r="BM51" s="2" t="n">
        <v>53781.57</v>
      </c>
      <c r="BO51" s="2" t="n">
        <v>5</v>
      </c>
      <c r="BP51" s="2" t="n">
        <v>1</v>
      </c>
      <c r="BQ51" s="2" t="n">
        <v>3510.115</v>
      </c>
      <c r="BR51" s="2" t="n">
        <v>4.314902</v>
      </c>
      <c r="BS51" s="2" t="n">
        <v>53735.4666666667</v>
      </c>
      <c r="BU51" s="2" t="n">
        <v>5</v>
      </c>
      <c r="BV51" s="2" t="n">
        <v>1</v>
      </c>
      <c r="BW51" s="2" t="n">
        <v>2976.613</v>
      </c>
      <c r="BX51" s="2" t="n">
        <v>6.243787</v>
      </c>
      <c r="BY51" s="2" t="n">
        <v>53769.85</v>
      </c>
      <c r="CA51" s="2" t="n">
        <v>5</v>
      </c>
      <c r="CB51" s="2" t="n">
        <v>1</v>
      </c>
      <c r="CC51" s="2" t="n">
        <v>4083.96</v>
      </c>
      <c r="CD51" s="2" t="n">
        <v>6.953837</v>
      </c>
      <c r="CE51" s="2" t="n">
        <v>53830.3333333333</v>
      </c>
      <c r="CG51" s="2" t="n">
        <v>5</v>
      </c>
      <c r="CH51" s="2" t="n">
        <v>1</v>
      </c>
      <c r="CI51" s="2" t="n">
        <v>2963.281</v>
      </c>
      <c r="CJ51" s="2" t="n">
        <v>5.307485</v>
      </c>
      <c r="CK51" s="2" t="n">
        <v>53775.45</v>
      </c>
      <c r="CM51" s="2" t="n">
        <v>5</v>
      </c>
      <c r="CN51" s="2" t="n">
        <v>1</v>
      </c>
      <c r="CO51" s="2" t="n">
        <v>4205.14</v>
      </c>
      <c r="CP51" s="2" t="n">
        <v>5.810884</v>
      </c>
      <c r="CQ51" s="2" t="n">
        <v>53772.64</v>
      </c>
      <c r="CS51" s="2" t="n">
        <v>5</v>
      </c>
      <c r="CT51" s="2" t="n">
        <v>1</v>
      </c>
      <c r="CU51" s="2" t="n">
        <v>3419.087</v>
      </c>
      <c r="CV51" s="2" t="n">
        <v>4.819157</v>
      </c>
      <c r="CW51" s="2" t="n">
        <v>53803.1233333333</v>
      </c>
      <c r="CY51" s="2" t="n">
        <v>5</v>
      </c>
      <c r="CZ51" s="2" t="n">
        <v>1</v>
      </c>
      <c r="DA51" s="2" t="n">
        <v>3412.846</v>
      </c>
      <c r="DB51" s="2" t="n">
        <v>4.76839</v>
      </c>
      <c r="DC51" s="2" t="n">
        <v>53840.7</v>
      </c>
      <c r="DE51" s="2" t="n">
        <v>5</v>
      </c>
      <c r="DF51" s="2" t="n">
        <v>1</v>
      </c>
      <c r="DG51" s="2" t="n">
        <v>2303.037</v>
      </c>
      <c r="DH51" s="2" t="n">
        <v>4.353329</v>
      </c>
      <c r="DI51" s="2" t="n">
        <v>53751.07</v>
      </c>
      <c r="DK51" s="2" t="n">
        <v>5</v>
      </c>
      <c r="DL51" s="2" t="n">
        <v>1</v>
      </c>
      <c r="DM51" s="2" t="n">
        <v>2098.416</v>
      </c>
      <c r="DN51" s="2" t="n">
        <v>5.515538</v>
      </c>
      <c r="DO51" s="2" t="n">
        <v>54033.72</v>
      </c>
    </row>
    <row r="52" customFormat="false" ht="15" hidden="false" customHeight="false" outlineLevel="0" collapsed="false">
      <c r="A52" s="2" t="n">
        <v>5</v>
      </c>
      <c r="B52" s="2" t="n">
        <v>2</v>
      </c>
      <c r="C52" s="2" t="n">
        <v>2160.005</v>
      </c>
      <c r="D52" s="2" t="n">
        <v>3.181176</v>
      </c>
      <c r="E52" s="2" t="n">
        <v>53778.98</v>
      </c>
      <c r="G52" s="2" t="n">
        <v>5</v>
      </c>
      <c r="H52" s="2" t="n">
        <v>2</v>
      </c>
      <c r="I52" s="2" t="n">
        <v>5035.209</v>
      </c>
      <c r="J52" s="2" t="n">
        <v>3.661419</v>
      </c>
      <c r="K52" s="2" t="n">
        <v>53775.35</v>
      </c>
      <c r="M52" s="2" t="n">
        <v>5</v>
      </c>
      <c r="N52" s="2" t="n">
        <v>2</v>
      </c>
      <c r="O52" s="2" t="n">
        <v>2575.793</v>
      </c>
      <c r="P52" s="2" t="n">
        <v>3.723524</v>
      </c>
      <c r="Q52" s="2" t="n">
        <v>53693.69</v>
      </c>
      <c r="S52" s="2" t="n">
        <v>5</v>
      </c>
      <c r="T52" s="2" t="n">
        <v>2</v>
      </c>
      <c r="U52" s="2" t="n">
        <v>4591.075</v>
      </c>
      <c r="V52" s="2" t="n">
        <v>4.2986</v>
      </c>
      <c r="W52" s="2" t="n">
        <v>54834.79</v>
      </c>
      <c r="Y52" s="2" t="n">
        <v>5</v>
      </c>
      <c r="Z52" s="2" t="n">
        <v>2</v>
      </c>
      <c r="AA52" s="2" t="n">
        <v>5282.067</v>
      </c>
      <c r="AB52" s="2" t="n">
        <v>4.622239</v>
      </c>
      <c r="AC52" s="2" t="n">
        <v>53770.1266666667</v>
      </c>
      <c r="AE52" s="2" t="n">
        <v>5</v>
      </c>
      <c r="AF52" s="2" t="n">
        <v>2</v>
      </c>
      <c r="AG52" s="2" t="n">
        <v>4578.833</v>
      </c>
      <c r="AH52" s="2" t="n">
        <v>3.880387</v>
      </c>
      <c r="AI52" s="2" t="n">
        <v>53776.8133333333</v>
      </c>
      <c r="AK52" s="2" t="n">
        <v>5</v>
      </c>
      <c r="AL52" s="2" t="n">
        <v>2</v>
      </c>
      <c r="AM52" s="2" t="n">
        <v>2415.577</v>
      </c>
      <c r="AN52" s="2" t="n">
        <v>3.184041</v>
      </c>
      <c r="AO52" s="2" t="n">
        <v>53721.43</v>
      </c>
      <c r="AQ52" s="2" t="n">
        <v>5</v>
      </c>
      <c r="AR52" s="2" t="n">
        <v>2</v>
      </c>
      <c r="AS52" s="2" t="n">
        <v>2361.81</v>
      </c>
      <c r="AT52" s="2" t="n">
        <v>4.574176</v>
      </c>
      <c r="AU52" s="2" t="n">
        <v>53612.5</v>
      </c>
      <c r="AW52" s="2" t="n">
        <v>5</v>
      </c>
      <c r="AX52" s="2" t="n">
        <v>2</v>
      </c>
      <c r="AY52" s="2" t="n">
        <v>3172.726</v>
      </c>
      <c r="AZ52" s="2" t="n">
        <v>5.181607</v>
      </c>
      <c r="BA52" s="2" t="n">
        <v>53762.8566666667</v>
      </c>
      <c r="BC52" s="2" t="n">
        <v>5</v>
      </c>
      <c r="BD52" s="2" t="n">
        <v>2</v>
      </c>
      <c r="BE52" s="2" t="n">
        <v>2141.558</v>
      </c>
      <c r="BF52" s="2" t="n">
        <v>4.343918</v>
      </c>
      <c r="BG52" s="2" t="n">
        <v>53789.85</v>
      </c>
      <c r="BI52" s="2" t="n">
        <v>5</v>
      </c>
      <c r="BJ52" s="2" t="n">
        <v>2</v>
      </c>
      <c r="BK52" s="2" t="n">
        <v>1613.715</v>
      </c>
      <c r="BL52" s="2" t="n">
        <v>8.441681</v>
      </c>
      <c r="BM52" s="2" t="n">
        <v>53792.6266666667</v>
      </c>
      <c r="BO52" s="2" t="n">
        <v>5</v>
      </c>
      <c r="BP52" s="2" t="n">
        <v>2</v>
      </c>
      <c r="BQ52" s="2" t="n">
        <v>2372.321</v>
      </c>
      <c r="BR52" s="2" t="n">
        <v>4.452847</v>
      </c>
      <c r="BS52" s="2" t="n">
        <v>53729.36</v>
      </c>
      <c r="BU52" s="2" t="n">
        <v>5</v>
      </c>
      <c r="BV52" s="2" t="n">
        <v>2</v>
      </c>
      <c r="BW52" s="2" t="n">
        <v>2911.354</v>
      </c>
      <c r="BX52" s="2" t="n">
        <v>5.702463</v>
      </c>
      <c r="BY52" s="2" t="n">
        <v>53775.08</v>
      </c>
      <c r="CA52" s="2" t="n">
        <v>5</v>
      </c>
      <c r="CB52" s="2" t="n">
        <v>2</v>
      </c>
      <c r="CC52" s="2" t="n">
        <v>3544.34</v>
      </c>
      <c r="CD52" s="2" t="n">
        <v>6.748121</v>
      </c>
      <c r="CE52" s="2" t="n">
        <v>53864.5233333333</v>
      </c>
      <c r="CG52" s="2" t="n">
        <v>5</v>
      </c>
      <c r="CH52" s="2" t="n">
        <v>2</v>
      </c>
      <c r="CI52" s="2" t="n">
        <v>3312.876</v>
      </c>
      <c r="CJ52" s="2" t="n">
        <v>5.257439</v>
      </c>
      <c r="CK52" s="2" t="n">
        <v>53778.74</v>
      </c>
      <c r="CM52" s="2" t="n">
        <v>5</v>
      </c>
      <c r="CN52" s="2" t="n">
        <v>2</v>
      </c>
      <c r="CO52" s="2" t="n">
        <v>1376.541</v>
      </c>
      <c r="CP52" s="2" t="n">
        <v>4.872105</v>
      </c>
      <c r="CQ52" s="2" t="n">
        <v>53776.78</v>
      </c>
      <c r="CS52" s="2" t="n">
        <v>5</v>
      </c>
      <c r="CT52" s="2" t="n">
        <v>2</v>
      </c>
      <c r="CU52" s="2" t="n">
        <v>2839.38</v>
      </c>
      <c r="CV52" s="2" t="n">
        <v>4.777971</v>
      </c>
      <c r="CW52" s="2" t="n">
        <v>53807.4633333333</v>
      </c>
      <c r="CY52" s="2" t="n">
        <v>5</v>
      </c>
      <c r="CZ52" s="2" t="n">
        <v>2</v>
      </c>
      <c r="DA52" s="2" t="n">
        <v>2761.531</v>
      </c>
      <c r="DB52" s="2" t="n">
        <v>4.850599</v>
      </c>
      <c r="DC52" s="2" t="n">
        <v>53817.5466666667</v>
      </c>
      <c r="DE52" s="2" t="n">
        <v>5</v>
      </c>
      <c r="DF52" s="2" t="n">
        <v>2</v>
      </c>
      <c r="DG52" s="2" t="n">
        <v>2313.998</v>
      </c>
      <c r="DH52" s="2" t="n">
        <v>4.624803</v>
      </c>
      <c r="DI52" s="2" t="n">
        <v>53751.43</v>
      </c>
      <c r="DK52" s="2" t="n">
        <v>5</v>
      </c>
      <c r="DL52" s="2" t="n">
        <v>2</v>
      </c>
      <c r="DM52" s="2" t="n">
        <v>1998.329</v>
      </c>
      <c r="DN52" s="2" t="n">
        <v>5.561616</v>
      </c>
      <c r="DO52" s="2" t="n">
        <v>54083.73</v>
      </c>
    </row>
    <row r="53" customFormat="false" ht="15" hidden="false" customHeight="false" outlineLevel="0" collapsed="false">
      <c r="A53" s="2" t="n">
        <v>5</v>
      </c>
      <c r="B53" s="2" t="n">
        <v>3</v>
      </c>
      <c r="C53" s="2" t="n">
        <v>3049.983</v>
      </c>
      <c r="D53" s="2" t="n">
        <v>3.198093</v>
      </c>
      <c r="E53" s="2" t="n">
        <v>53788.76</v>
      </c>
      <c r="G53" s="2" t="n">
        <v>5</v>
      </c>
      <c r="H53" s="2" t="n">
        <v>3</v>
      </c>
      <c r="I53" s="2" t="n">
        <v>4330.033</v>
      </c>
      <c r="J53" s="2" t="n">
        <v>3.730659</v>
      </c>
      <c r="K53" s="2" t="n">
        <v>53777.33</v>
      </c>
      <c r="M53" s="2" t="n">
        <v>5</v>
      </c>
      <c r="N53" s="2" t="n">
        <v>3</v>
      </c>
      <c r="O53" s="2" t="n">
        <v>4429.798</v>
      </c>
      <c r="P53" s="2" t="n">
        <v>3.658587</v>
      </c>
      <c r="Q53" s="2" t="n">
        <v>53692.6933333333</v>
      </c>
      <c r="S53" s="2" t="n">
        <v>5</v>
      </c>
      <c r="T53" s="2" t="n">
        <v>3</v>
      </c>
      <c r="U53" s="2" t="n">
        <v>3852.336</v>
      </c>
      <c r="V53" s="2" t="n">
        <v>3.11442</v>
      </c>
      <c r="W53" s="2" t="n">
        <v>53059.7666666667</v>
      </c>
      <c r="Y53" s="2" t="n">
        <v>5</v>
      </c>
      <c r="Z53" s="2" t="n">
        <v>3</v>
      </c>
      <c r="AA53" s="2" t="n">
        <v>7578.241</v>
      </c>
      <c r="AB53" s="2" t="n">
        <v>4.550602</v>
      </c>
      <c r="AC53" s="2" t="n">
        <v>53779.5933333333</v>
      </c>
      <c r="AE53" s="2" t="n">
        <v>5</v>
      </c>
      <c r="AF53" s="2" t="n">
        <v>3</v>
      </c>
      <c r="AG53" s="2" t="n">
        <v>5008.502</v>
      </c>
      <c r="AH53" s="2" t="n">
        <v>3.71599</v>
      </c>
      <c r="AI53" s="2" t="n">
        <v>53778.23</v>
      </c>
      <c r="AK53" s="2" t="n">
        <v>5</v>
      </c>
      <c r="AL53" s="2" t="n">
        <v>3</v>
      </c>
      <c r="AM53" s="2" t="n">
        <v>2893.058</v>
      </c>
      <c r="AN53" s="2" t="n">
        <v>3.297809</v>
      </c>
      <c r="AO53" s="2" t="n">
        <v>53725.34</v>
      </c>
      <c r="AQ53" s="2" t="n">
        <v>5</v>
      </c>
      <c r="AR53" s="2" t="n">
        <v>3</v>
      </c>
      <c r="AS53" s="2" t="n">
        <v>2109.365</v>
      </c>
      <c r="AT53" s="2" t="n">
        <v>3.612367</v>
      </c>
      <c r="AU53" s="2" t="n">
        <v>53625.6933333333</v>
      </c>
      <c r="AW53" s="2" t="n">
        <v>5</v>
      </c>
      <c r="AX53" s="2" t="n">
        <v>3</v>
      </c>
      <c r="AY53" s="2" t="n">
        <v>3339.245</v>
      </c>
      <c r="AZ53" s="2" t="n">
        <v>4.890098</v>
      </c>
      <c r="BA53" s="2" t="n">
        <v>53765.2433333333</v>
      </c>
      <c r="BC53" s="2" t="n">
        <v>5</v>
      </c>
      <c r="BD53" s="2" t="n">
        <v>3</v>
      </c>
      <c r="BE53" s="2" t="n">
        <v>2413.373</v>
      </c>
      <c r="BF53" s="2" t="n">
        <v>4.989078</v>
      </c>
      <c r="BG53" s="2" t="n">
        <v>53784.42</v>
      </c>
      <c r="BI53" s="2" t="n">
        <v>5</v>
      </c>
      <c r="BJ53" s="2" t="n">
        <v>3</v>
      </c>
      <c r="BK53" s="2" t="n">
        <v>2471.029</v>
      </c>
      <c r="BL53" s="2" t="n">
        <v>8.792434</v>
      </c>
      <c r="BM53" s="2" t="n">
        <v>53808.3833333333</v>
      </c>
      <c r="BO53" s="2" t="n">
        <v>5</v>
      </c>
      <c r="BP53" s="2" t="n">
        <v>3</v>
      </c>
      <c r="BQ53" s="2" t="n">
        <v>2545.934</v>
      </c>
      <c r="BR53" s="2" t="n">
        <v>4.82285</v>
      </c>
      <c r="BS53" s="2" t="n">
        <v>53736.1</v>
      </c>
      <c r="BU53" s="2" t="n">
        <v>5</v>
      </c>
      <c r="BV53" s="2" t="n">
        <v>3</v>
      </c>
      <c r="BW53" s="2" t="n">
        <v>3291.577</v>
      </c>
      <c r="BX53" s="2" t="n">
        <v>5.459793</v>
      </c>
      <c r="BY53" s="2" t="n">
        <v>53774.9333333333</v>
      </c>
      <c r="CA53" s="2" t="n">
        <v>5</v>
      </c>
      <c r="CB53" s="2" t="n">
        <v>3</v>
      </c>
      <c r="CC53" s="2" t="n">
        <v>2712.229</v>
      </c>
      <c r="CD53" s="2" t="n">
        <v>6.619424</v>
      </c>
      <c r="CE53" s="2" t="n">
        <v>53871.99</v>
      </c>
      <c r="CG53" s="2" t="n">
        <v>5</v>
      </c>
      <c r="CH53" s="2" t="n">
        <v>3</v>
      </c>
      <c r="CI53" s="2" t="n">
        <v>2843.558</v>
      </c>
      <c r="CJ53" s="2" t="n">
        <v>5.185095</v>
      </c>
      <c r="CK53" s="2" t="n">
        <v>53783.14</v>
      </c>
      <c r="CM53" s="2" t="n">
        <v>5</v>
      </c>
      <c r="CN53" s="2" t="n">
        <v>3</v>
      </c>
      <c r="CO53" s="2" t="n">
        <v>2160.548</v>
      </c>
      <c r="CP53" s="2" t="n">
        <v>4.296799</v>
      </c>
      <c r="CQ53" s="2" t="n">
        <v>53799.64</v>
      </c>
      <c r="CS53" s="2" t="n">
        <v>5</v>
      </c>
      <c r="CT53" s="2" t="n">
        <v>3</v>
      </c>
      <c r="CU53" s="2" t="n">
        <v>3723.987</v>
      </c>
      <c r="CV53" s="2" t="n">
        <v>4.585262</v>
      </c>
      <c r="CW53" s="2" t="n">
        <v>53815.1466666667</v>
      </c>
      <c r="CY53" s="2" t="n">
        <v>5</v>
      </c>
      <c r="CZ53" s="2" t="n">
        <v>3</v>
      </c>
      <c r="DA53" s="2" t="n">
        <v>2881.938</v>
      </c>
      <c r="DB53" s="2" t="n">
        <v>4.285975</v>
      </c>
      <c r="DC53" s="2" t="n">
        <v>53818.6566666667</v>
      </c>
      <c r="DE53" s="2" t="n">
        <v>5</v>
      </c>
      <c r="DF53" s="2" t="n">
        <v>3</v>
      </c>
      <c r="DG53" s="2" t="n">
        <v>2578.003</v>
      </c>
      <c r="DH53" s="2" t="n">
        <v>4.296303</v>
      </c>
      <c r="DI53" s="2" t="n">
        <v>53749.32</v>
      </c>
      <c r="DK53" s="2" t="n">
        <v>5</v>
      </c>
      <c r="DL53" s="2" t="n">
        <v>3</v>
      </c>
      <c r="DM53" s="2" t="n">
        <v>2018.952</v>
      </c>
      <c r="DN53" s="2" t="n">
        <v>7.866649</v>
      </c>
      <c r="DO53" s="2" t="n">
        <v>54093.88</v>
      </c>
    </row>
    <row r="54" customFormat="false" ht="15" hidden="false" customHeight="false" outlineLevel="0" collapsed="false">
      <c r="A54" s="2" t="n">
        <v>5</v>
      </c>
      <c r="B54" s="2" t="n">
        <v>4</v>
      </c>
      <c r="C54" s="2" t="n">
        <v>3329.154</v>
      </c>
      <c r="D54" s="2" t="n">
        <v>3.202224</v>
      </c>
      <c r="E54" s="2" t="n">
        <v>53791.22</v>
      </c>
      <c r="G54" s="2" t="n">
        <v>5</v>
      </c>
      <c r="H54" s="2" t="n">
        <v>4</v>
      </c>
      <c r="I54" s="2" t="n">
        <v>2592.158</v>
      </c>
      <c r="J54" s="2" t="n">
        <v>3.535608</v>
      </c>
      <c r="K54" s="2" t="n">
        <v>53782.93</v>
      </c>
      <c r="M54" s="2" t="n">
        <v>5</v>
      </c>
      <c r="N54" s="2" t="n">
        <v>4</v>
      </c>
      <c r="O54" s="2" t="n">
        <v>1880.036</v>
      </c>
      <c r="P54" s="2" t="n">
        <v>3.38066</v>
      </c>
      <c r="Q54" s="2" t="n">
        <v>53698.1333333333</v>
      </c>
      <c r="S54" s="2" t="n">
        <v>5</v>
      </c>
      <c r="T54" s="2" t="n">
        <v>4</v>
      </c>
      <c r="U54" s="2" t="n">
        <v>2613.669</v>
      </c>
      <c r="V54" s="2" t="n">
        <v>2.387989</v>
      </c>
      <c r="W54" s="2" t="n">
        <v>53824.75</v>
      </c>
      <c r="Y54" s="2" t="n">
        <v>5</v>
      </c>
      <c r="Z54" s="2" t="n">
        <v>4</v>
      </c>
      <c r="AA54" s="2" t="n">
        <v>3897.146</v>
      </c>
      <c r="AB54" s="2" t="n">
        <v>3.939174</v>
      </c>
      <c r="AC54" s="2" t="n">
        <v>53773.71</v>
      </c>
      <c r="AE54" s="2" t="n">
        <v>5</v>
      </c>
      <c r="AF54" s="2" t="n">
        <v>4</v>
      </c>
      <c r="AG54" s="2" t="n">
        <v>6382.786</v>
      </c>
      <c r="AH54" s="2" t="n">
        <v>3.549148</v>
      </c>
      <c r="AI54" s="2" t="n">
        <v>53787.2233333333</v>
      </c>
      <c r="AK54" s="2" t="n">
        <v>5</v>
      </c>
      <c r="AL54" s="2" t="n">
        <v>4</v>
      </c>
      <c r="AM54" s="2" t="n">
        <v>4086.536</v>
      </c>
      <c r="AN54" s="2" t="n">
        <v>3.280024</v>
      </c>
      <c r="AO54" s="2" t="n">
        <v>53735.54</v>
      </c>
      <c r="AQ54" s="2" t="n">
        <v>5</v>
      </c>
      <c r="AR54" s="2" t="n">
        <v>4</v>
      </c>
      <c r="AS54" s="2" t="n">
        <v>1955.195</v>
      </c>
      <c r="AT54" s="2" t="n">
        <v>3.686914</v>
      </c>
      <c r="AU54" s="2" t="n">
        <v>53636.02</v>
      </c>
      <c r="AW54" s="2" t="n">
        <v>5</v>
      </c>
      <c r="AX54" s="2" t="n">
        <v>4</v>
      </c>
      <c r="AY54" s="2" t="n">
        <v>2853.507</v>
      </c>
      <c r="AZ54" s="2" t="n">
        <v>4.594925</v>
      </c>
      <c r="BA54" s="2" t="n">
        <v>53769.7</v>
      </c>
      <c r="BC54" s="2" t="n">
        <v>5</v>
      </c>
      <c r="BD54" s="2" t="n">
        <v>4</v>
      </c>
      <c r="BE54" s="2" t="n">
        <v>3497.161</v>
      </c>
      <c r="BF54" s="2" t="n">
        <v>4.869266</v>
      </c>
      <c r="BG54" s="2" t="n">
        <v>53771.31</v>
      </c>
      <c r="BI54" s="2" t="n">
        <v>5</v>
      </c>
      <c r="BJ54" s="2" t="n">
        <v>4</v>
      </c>
      <c r="BK54" s="2" t="n">
        <v>1557.501</v>
      </c>
      <c r="BL54" s="2" t="n">
        <v>7.868827</v>
      </c>
      <c r="BM54" s="2" t="n">
        <v>53804.74</v>
      </c>
      <c r="BO54" s="2" t="n">
        <v>5</v>
      </c>
      <c r="BP54" s="2" t="n">
        <v>4</v>
      </c>
      <c r="BQ54" s="2" t="n">
        <v>2167.031</v>
      </c>
      <c r="BR54" s="2" t="n">
        <v>4.791893</v>
      </c>
      <c r="BS54" s="2" t="n">
        <v>53745.0166666667</v>
      </c>
      <c r="BU54" s="2" t="n">
        <v>5</v>
      </c>
      <c r="BV54" s="2" t="n">
        <v>4</v>
      </c>
      <c r="BW54" s="2" t="n">
        <v>1495.018</v>
      </c>
      <c r="BX54" s="2" t="n">
        <v>5.388367</v>
      </c>
      <c r="BY54" s="2" t="n">
        <v>53784.57</v>
      </c>
      <c r="CA54" s="2" t="n">
        <v>5</v>
      </c>
      <c r="CB54" s="2" t="n">
        <v>4</v>
      </c>
      <c r="CC54" s="2" t="n">
        <v>3928.949</v>
      </c>
      <c r="CD54" s="2" t="n">
        <v>6.596143</v>
      </c>
      <c r="CE54" s="2" t="n">
        <v>53875.2633333333</v>
      </c>
      <c r="CG54" s="2" t="n">
        <v>5</v>
      </c>
      <c r="CH54" s="2" t="n">
        <v>4</v>
      </c>
      <c r="CI54" s="2" t="n">
        <v>2287.569</v>
      </c>
      <c r="CJ54" s="2" t="n">
        <v>4.931819</v>
      </c>
      <c r="CK54" s="2" t="n">
        <v>53790.34</v>
      </c>
      <c r="CM54" s="2" t="n">
        <v>5</v>
      </c>
      <c r="CN54" s="2" t="n">
        <v>4</v>
      </c>
      <c r="CO54" s="2" t="n">
        <v>3782.415</v>
      </c>
      <c r="CP54" s="2" t="n">
        <v>2.973636</v>
      </c>
      <c r="CQ54" s="2" t="n">
        <v>53798.68</v>
      </c>
      <c r="CS54" s="2" t="n">
        <v>5</v>
      </c>
      <c r="CT54" s="2" t="n">
        <v>4</v>
      </c>
      <c r="CU54" s="2" t="n">
        <v>2121.209</v>
      </c>
      <c r="CV54" s="2" t="n">
        <v>4.070034</v>
      </c>
      <c r="CW54" s="2" t="n">
        <v>53825.0766666667</v>
      </c>
      <c r="CY54" s="2" t="n">
        <v>5</v>
      </c>
      <c r="CZ54" s="2" t="n">
        <v>4</v>
      </c>
      <c r="DA54" s="2" t="n">
        <v>2702.473</v>
      </c>
      <c r="DB54" s="2" t="n">
        <v>4.067528</v>
      </c>
      <c r="DC54" s="2" t="n">
        <v>53821.87</v>
      </c>
      <c r="DE54" s="2" t="n">
        <v>5</v>
      </c>
      <c r="DF54" s="2" t="n">
        <v>4</v>
      </c>
      <c r="DG54" s="2" t="n">
        <v>2403.004</v>
      </c>
      <c r="DH54" s="2" t="n">
        <v>4.171928</v>
      </c>
      <c r="DI54" s="2" t="n">
        <v>53754.74</v>
      </c>
      <c r="DK54" s="2" t="n">
        <v>5</v>
      </c>
      <c r="DL54" s="2" t="n">
        <v>4</v>
      </c>
      <c r="DM54" s="2" t="n">
        <v>1475.654</v>
      </c>
      <c r="DN54" s="2" t="n">
        <v>6.435578</v>
      </c>
      <c r="DO54" s="2" t="n">
        <v>54075.43</v>
      </c>
    </row>
    <row r="55" customFormat="false" ht="15" hidden="false" customHeight="false" outlineLevel="0" collapsed="false">
      <c r="A55" s="2" t="n">
        <v>5</v>
      </c>
      <c r="B55" s="2" t="n">
        <v>5</v>
      </c>
      <c r="C55" s="2" t="n">
        <v>5196.895</v>
      </c>
      <c r="D55" s="2" t="n">
        <v>3.699178</v>
      </c>
      <c r="E55" s="2" t="n">
        <v>53789.4433333333</v>
      </c>
      <c r="G55" s="2" t="n">
        <v>5</v>
      </c>
      <c r="H55" s="2" t="n">
        <v>5</v>
      </c>
      <c r="I55" s="2" t="n">
        <v>5057.125</v>
      </c>
      <c r="J55" s="2" t="n">
        <v>3.777324</v>
      </c>
      <c r="K55" s="2" t="n">
        <v>53785.42</v>
      </c>
      <c r="M55" s="2" t="n">
        <v>5</v>
      </c>
      <c r="N55" s="2" t="n">
        <v>5</v>
      </c>
      <c r="O55" s="2" t="n">
        <v>2693.17</v>
      </c>
      <c r="P55" s="2" t="n">
        <v>3.422136</v>
      </c>
      <c r="Q55" s="2" t="n">
        <v>53700.3933333333</v>
      </c>
      <c r="S55" s="2" t="n">
        <v>5</v>
      </c>
      <c r="T55" s="2" t="n">
        <v>5</v>
      </c>
      <c r="U55" s="2" t="n">
        <v>3879.301</v>
      </c>
      <c r="V55" s="2" t="n">
        <v>2.090111</v>
      </c>
      <c r="W55" s="2" t="n">
        <v>53433.2266666667</v>
      </c>
      <c r="Y55" s="2" t="n">
        <v>5</v>
      </c>
      <c r="Z55" s="2" t="n">
        <v>5</v>
      </c>
      <c r="AA55" s="2" t="n">
        <v>6062.61</v>
      </c>
      <c r="AB55" s="2" t="n">
        <v>4.149592</v>
      </c>
      <c r="AC55" s="2" t="n">
        <v>53770.55</v>
      </c>
      <c r="AE55" s="2" t="n">
        <v>5</v>
      </c>
      <c r="AF55" s="2" t="n">
        <v>5</v>
      </c>
      <c r="AG55" s="2" t="n">
        <v>6207.553</v>
      </c>
      <c r="AH55" s="2" t="n">
        <v>4.197993</v>
      </c>
      <c r="AI55" s="2" t="n">
        <v>53787.1033333333</v>
      </c>
      <c r="AK55" s="2" t="n">
        <v>5</v>
      </c>
      <c r="AL55" s="2" t="n">
        <v>5</v>
      </c>
      <c r="AM55" s="2" t="n">
        <v>3127.286</v>
      </c>
      <c r="AN55" s="2" t="n">
        <v>2.407339</v>
      </c>
      <c r="AO55" s="2" t="n">
        <v>53751.8133333333</v>
      </c>
      <c r="AQ55" s="2" t="n">
        <v>5</v>
      </c>
      <c r="AR55" s="2" t="n">
        <v>5</v>
      </c>
      <c r="AS55" s="2" t="n">
        <v>3647.273</v>
      </c>
      <c r="AT55" s="2" t="n">
        <v>3.779916</v>
      </c>
      <c r="AU55" s="2" t="n">
        <v>53635.98</v>
      </c>
      <c r="AW55" s="2" t="n">
        <v>5</v>
      </c>
      <c r="AX55" s="2" t="n">
        <v>5</v>
      </c>
      <c r="AY55" s="2" t="n">
        <v>2140.153</v>
      </c>
      <c r="AZ55" s="2" t="n">
        <v>4.392097</v>
      </c>
      <c r="BA55" s="2" t="n">
        <v>53771.12</v>
      </c>
      <c r="BC55" s="2" t="n">
        <v>5</v>
      </c>
      <c r="BD55" s="2" t="n">
        <v>5</v>
      </c>
      <c r="BE55" s="2" t="n">
        <v>3138.951</v>
      </c>
      <c r="BF55" s="2" t="n">
        <v>5.586991</v>
      </c>
      <c r="BG55" s="2" t="n">
        <v>53788.66</v>
      </c>
      <c r="BI55" s="2" t="n">
        <v>5</v>
      </c>
      <c r="BJ55" s="2" t="n">
        <v>5</v>
      </c>
      <c r="BK55" s="2" t="n">
        <v>1684.851</v>
      </c>
      <c r="BL55" s="2" t="n">
        <v>8.118412</v>
      </c>
      <c r="BM55" s="2" t="n">
        <v>53799.1866666667</v>
      </c>
      <c r="BO55" s="2" t="n">
        <v>5</v>
      </c>
      <c r="BP55" s="2" t="n">
        <v>5</v>
      </c>
      <c r="BQ55" s="2" t="n">
        <v>2549.867</v>
      </c>
      <c r="BR55" s="2" t="n">
        <v>4.74413</v>
      </c>
      <c r="BS55" s="2" t="n">
        <v>53762.91</v>
      </c>
      <c r="BU55" s="2" t="n">
        <v>5</v>
      </c>
      <c r="BV55" s="2" t="n">
        <v>5</v>
      </c>
      <c r="BW55" s="2" t="n">
        <v>3853.169</v>
      </c>
      <c r="BX55" s="2" t="n">
        <v>5.273509</v>
      </c>
      <c r="BY55" s="2" t="n">
        <v>53777.9166666667</v>
      </c>
      <c r="CA55" s="2" t="n">
        <v>5</v>
      </c>
      <c r="CB55" s="2" t="n">
        <v>5</v>
      </c>
      <c r="CC55" s="2" t="n">
        <v>3134.052</v>
      </c>
      <c r="CD55" s="2" t="n">
        <v>6.4244</v>
      </c>
      <c r="CE55" s="2" t="n">
        <v>53886.6566666667</v>
      </c>
      <c r="CG55" s="2" t="n">
        <v>5</v>
      </c>
      <c r="CH55" s="2" t="n">
        <v>5</v>
      </c>
      <c r="CI55" s="2" t="n">
        <v>2846.211</v>
      </c>
      <c r="CJ55" s="2" t="n">
        <v>4.861367</v>
      </c>
      <c r="CK55" s="2" t="n">
        <v>53789.57</v>
      </c>
      <c r="CM55" s="2" t="n">
        <v>5</v>
      </c>
      <c r="CN55" s="2" t="n">
        <v>5</v>
      </c>
      <c r="CO55" s="2" t="n">
        <v>3015.86</v>
      </c>
      <c r="CP55" s="2" t="n">
        <v>3.23047</v>
      </c>
      <c r="CQ55" s="2" t="n">
        <v>53818.87</v>
      </c>
      <c r="CS55" s="2" t="n">
        <v>5</v>
      </c>
      <c r="CT55" s="2" t="n">
        <v>5</v>
      </c>
      <c r="CU55" s="2" t="n">
        <v>2941.542</v>
      </c>
      <c r="CV55" s="2" t="n">
        <v>4.672819</v>
      </c>
      <c r="CW55" s="2" t="n">
        <v>53832.58</v>
      </c>
      <c r="CY55" s="2" t="n">
        <v>5</v>
      </c>
      <c r="CZ55" s="2" t="n">
        <v>5</v>
      </c>
      <c r="DA55" s="2" t="n">
        <v>2565.149</v>
      </c>
      <c r="DB55" s="2" t="n">
        <v>4.029512</v>
      </c>
      <c r="DC55" s="2" t="n">
        <v>53817.25</v>
      </c>
      <c r="DE55" s="2" t="n">
        <v>5</v>
      </c>
      <c r="DF55" s="2" t="n">
        <v>5</v>
      </c>
      <c r="DG55" s="2" t="n">
        <v>1500.436</v>
      </c>
      <c r="DH55" s="2" t="n">
        <v>4.249152</v>
      </c>
      <c r="DI55" s="2" t="n">
        <v>53755.81</v>
      </c>
      <c r="DK55" s="2" t="n">
        <v>5</v>
      </c>
      <c r="DL55" s="2" t="n">
        <v>5</v>
      </c>
      <c r="DM55" s="2" t="n">
        <v>2244.642</v>
      </c>
      <c r="DN55" s="2" t="n">
        <v>8.171662</v>
      </c>
      <c r="DO55" s="2" t="n">
        <v>54055.29</v>
      </c>
    </row>
    <row r="56" customFormat="false" ht="15" hidden="false" customHeight="false" outlineLevel="0" collapsed="false">
      <c r="A56" s="2" t="n">
        <v>5</v>
      </c>
      <c r="B56" s="2" t="n">
        <v>6</v>
      </c>
      <c r="C56" s="2" t="n">
        <v>7358.695</v>
      </c>
      <c r="D56" s="2" t="n">
        <v>3.825093</v>
      </c>
      <c r="E56" s="2" t="n">
        <v>53802.2666666667</v>
      </c>
      <c r="G56" s="2" t="n">
        <v>5</v>
      </c>
      <c r="H56" s="2" t="n">
        <v>6</v>
      </c>
      <c r="I56" s="2" t="n">
        <v>4429.447</v>
      </c>
      <c r="J56" s="2" t="n">
        <v>3.593355</v>
      </c>
      <c r="K56" s="2" t="n">
        <v>53782.4533333333</v>
      </c>
      <c r="M56" s="2" t="n">
        <v>5</v>
      </c>
      <c r="N56" s="2" t="n">
        <v>6</v>
      </c>
      <c r="O56" s="2" t="n">
        <v>2769.419</v>
      </c>
      <c r="P56" s="2" t="n">
        <v>4.197265</v>
      </c>
      <c r="Q56" s="2" t="n">
        <v>53706.31</v>
      </c>
      <c r="S56" s="2" t="n">
        <v>5</v>
      </c>
      <c r="T56" s="2" t="n">
        <v>6</v>
      </c>
      <c r="U56" s="2" t="n">
        <v>5292.735</v>
      </c>
      <c r="V56" s="2" t="n">
        <v>3.599822</v>
      </c>
      <c r="W56" s="2" t="n">
        <v>53295.12</v>
      </c>
      <c r="Y56" s="2" t="n">
        <v>5</v>
      </c>
      <c r="Z56" s="2" t="n">
        <v>6</v>
      </c>
      <c r="AA56" s="2" t="n">
        <v>5764.78</v>
      </c>
      <c r="AB56" s="2" t="n">
        <v>4.34497</v>
      </c>
      <c r="AC56" s="2" t="n">
        <v>53773.76</v>
      </c>
      <c r="AE56" s="2" t="n">
        <v>5</v>
      </c>
      <c r="AF56" s="2" t="n">
        <v>6</v>
      </c>
      <c r="AG56" s="2" t="n">
        <v>3768.066</v>
      </c>
      <c r="AH56" s="2" t="n">
        <v>4.169933</v>
      </c>
      <c r="AI56" s="2" t="n">
        <v>53780.3166666667</v>
      </c>
      <c r="AK56" s="2" t="n">
        <v>5</v>
      </c>
      <c r="AL56" s="2" t="n">
        <v>6</v>
      </c>
      <c r="AM56" s="2" t="n">
        <v>3404.56</v>
      </c>
      <c r="AN56" s="2" t="n">
        <v>3.47857</v>
      </c>
      <c r="AO56" s="2" t="n">
        <v>53768.36</v>
      </c>
      <c r="AQ56" s="2" t="n">
        <v>5</v>
      </c>
      <c r="AR56" s="2" t="n">
        <v>6</v>
      </c>
      <c r="AS56" s="2" t="n">
        <v>2233.883</v>
      </c>
      <c r="AT56" s="2" t="n">
        <v>3.852729</v>
      </c>
      <c r="AU56" s="2" t="n">
        <v>53648.7733333333</v>
      </c>
      <c r="AW56" s="2" t="n">
        <v>5</v>
      </c>
      <c r="AX56" s="2" t="n">
        <v>6</v>
      </c>
      <c r="AY56" s="2" t="n">
        <v>5013.405</v>
      </c>
      <c r="AZ56" s="2" t="n">
        <v>4.607681</v>
      </c>
      <c r="BA56" s="2" t="n">
        <v>53772.75</v>
      </c>
      <c r="BC56" s="2" t="n">
        <v>5</v>
      </c>
      <c r="BD56" s="2" t="n">
        <v>6</v>
      </c>
      <c r="BE56" s="2" t="n">
        <v>2283.19</v>
      </c>
      <c r="BF56" s="2" t="n">
        <v>5.228181</v>
      </c>
      <c r="BG56" s="2" t="n">
        <v>53767.3266666667</v>
      </c>
      <c r="BI56" s="2" t="n">
        <v>5</v>
      </c>
      <c r="BJ56" s="2" t="n">
        <v>6</v>
      </c>
      <c r="BK56" s="2" t="n">
        <v>1585.244</v>
      </c>
      <c r="BL56" s="2" t="n">
        <v>8.12341</v>
      </c>
      <c r="BM56" s="2" t="n">
        <v>53829.24</v>
      </c>
      <c r="BO56" s="2" t="n">
        <v>5</v>
      </c>
      <c r="BP56" s="2" t="n">
        <v>6</v>
      </c>
      <c r="BQ56" s="2" t="n">
        <v>2901.964</v>
      </c>
      <c r="BR56" s="2" t="n">
        <v>5.630007</v>
      </c>
      <c r="BS56" s="2" t="n">
        <v>53775.4266666667</v>
      </c>
      <c r="BU56" s="2" t="n">
        <v>5</v>
      </c>
      <c r="BV56" s="2" t="n">
        <v>6</v>
      </c>
      <c r="BW56" s="2" t="n">
        <v>3255.555</v>
      </c>
      <c r="BX56" s="2" t="n">
        <v>5.410043</v>
      </c>
      <c r="BY56" s="2" t="n">
        <v>53774.88</v>
      </c>
      <c r="CA56" s="2" t="n">
        <v>5</v>
      </c>
      <c r="CB56" s="2" t="n">
        <v>6</v>
      </c>
      <c r="CC56" s="2" t="n">
        <v>2531.146</v>
      </c>
      <c r="CD56" s="2" t="n">
        <v>6.87154</v>
      </c>
      <c r="CE56" s="2" t="n">
        <v>53885.1033333333</v>
      </c>
      <c r="CG56" s="2" t="n">
        <v>5</v>
      </c>
      <c r="CH56" s="2" t="n">
        <v>6</v>
      </c>
      <c r="CI56" s="2" t="n">
        <v>2288.835</v>
      </c>
      <c r="CJ56" s="2" t="n">
        <v>5.377733</v>
      </c>
      <c r="CK56" s="2" t="n">
        <v>53786</v>
      </c>
      <c r="CM56" s="2" t="n">
        <v>5</v>
      </c>
      <c r="CN56" s="2" t="n">
        <v>6</v>
      </c>
      <c r="CO56" s="2" t="n">
        <v>4200.819</v>
      </c>
      <c r="CP56" s="2" t="n">
        <v>4.077519</v>
      </c>
      <c r="CQ56" s="2" t="n">
        <v>53840.73</v>
      </c>
      <c r="CS56" s="2" t="n">
        <v>5</v>
      </c>
      <c r="CT56" s="2" t="n">
        <v>6</v>
      </c>
      <c r="CU56" s="2" t="n">
        <v>4019.504</v>
      </c>
      <c r="CV56" s="2" t="n">
        <v>4.624103</v>
      </c>
      <c r="CW56" s="2" t="n">
        <v>53834.6166666667</v>
      </c>
      <c r="CY56" s="2" t="n">
        <v>5</v>
      </c>
      <c r="CZ56" s="2" t="n">
        <v>6</v>
      </c>
      <c r="DA56" s="2" t="n">
        <v>3267.544</v>
      </c>
      <c r="DB56" s="2" t="n">
        <v>4.103663</v>
      </c>
      <c r="DC56" s="2" t="n">
        <v>53802.15</v>
      </c>
      <c r="DE56" s="2" t="n">
        <v>5</v>
      </c>
      <c r="DF56" s="2" t="n">
        <v>6</v>
      </c>
      <c r="DG56" s="2" t="n">
        <v>2526.745</v>
      </c>
      <c r="DH56" s="2" t="n">
        <v>4.611819</v>
      </c>
      <c r="DI56" s="2" t="n">
        <v>53758.48</v>
      </c>
      <c r="DK56" s="2" t="n">
        <v>5</v>
      </c>
      <c r="DL56" s="2" t="n">
        <v>6</v>
      </c>
      <c r="DM56" s="2" t="n">
        <v>1584.551</v>
      </c>
      <c r="DN56" s="2" t="n">
        <v>7.599461</v>
      </c>
      <c r="DO56" s="2" t="n">
        <v>54085.81</v>
      </c>
    </row>
    <row r="57" customFormat="false" ht="15" hidden="false" customHeight="false" outlineLevel="0" collapsed="false">
      <c r="A57" s="2" t="n">
        <v>5</v>
      </c>
      <c r="B57" s="2" t="n">
        <v>7</v>
      </c>
      <c r="C57" s="2" t="n">
        <v>7137.229</v>
      </c>
      <c r="D57" s="2" t="n">
        <v>3.889596</v>
      </c>
      <c r="E57" s="2" t="n">
        <v>53791.28</v>
      </c>
      <c r="G57" s="2" t="n">
        <v>5</v>
      </c>
      <c r="H57" s="2" t="n">
        <v>7</v>
      </c>
      <c r="I57" s="2" t="n">
        <v>3677.57</v>
      </c>
      <c r="J57" s="2" t="n">
        <v>3.460808</v>
      </c>
      <c r="K57" s="2" t="n">
        <v>53785.97</v>
      </c>
      <c r="M57" s="2" t="n">
        <v>5</v>
      </c>
      <c r="N57" s="2" t="n">
        <v>7</v>
      </c>
      <c r="O57" s="2" t="n">
        <v>3184.292</v>
      </c>
      <c r="P57" s="2" t="n">
        <v>4.673463</v>
      </c>
      <c r="Q57" s="2" t="n">
        <v>53723.42</v>
      </c>
      <c r="S57" s="2" t="n">
        <v>5</v>
      </c>
      <c r="T57" s="2" t="n">
        <v>7</v>
      </c>
      <c r="U57" s="2" t="n">
        <v>3451.609</v>
      </c>
      <c r="V57" s="2" t="n">
        <v>2.915754</v>
      </c>
      <c r="W57" s="2" t="n">
        <v>53506.45</v>
      </c>
      <c r="Y57" s="2" t="n">
        <v>5</v>
      </c>
      <c r="Z57" s="2" t="n">
        <v>7</v>
      </c>
      <c r="AA57" s="2" t="n">
        <v>7429.968</v>
      </c>
      <c r="AB57" s="2" t="n">
        <v>4.29531</v>
      </c>
      <c r="AC57" s="2" t="n">
        <v>53769.84</v>
      </c>
      <c r="AE57" s="2" t="n">
        <v>5</v>
      </c>
      <c r="AF57" s="2" t="n">
        <v>7</v>
      </c>
      <c r="AG57" s="2" t="n">
        <v>6604.143</v>
      </c>
      <c r="AH57" s="2" t="n">
        <v>4.61976</v>
      </c>
      <c r="AI57" s="2" t="n">
        <v>53772.0366666667</v>
      </c>
      <c r="AK57" s="2" t="n">
        <v>5</v>
      </c>
      <c r="AL57" s="2" t="n">
        <v>7</v>
      </c>
      <c r="AM57" s="2" t="n">
        <v>3479.2</v>
      </c>
      <c r="AN57" s="2" t="n">
        <v>3.586841</v>
      </c>
      <c r="AO57" s="2" t="n">
        <v>53773.4733333333</v>
      </c>
      <c r="AQ57" s="2" t="n">
        <v>5</v>
      </c>
      <c r="AR57" s="2" t="n">
        <v>7</v>
      </c>
      <c r="AS57" s="2" t="n">
        <v>3429.597</v>
      </c>
      <c r="AT57" s="2" t="n">
        <v>4.133161</v>
      </c>
      <c r="AU57" s="2" t="n">
        <v>53657.7</v>
      </c>
      <c r="AW57" s="2" t="n">
        <v>5</v>
      </c>
      <c r="AX57" s="2" t="n">
        <v>7</v>
      </c>
      <c r="AY57" s="2" t="n">
        <v>2957.99</v>
      </c>
      <c r="AZ57" s="2" t="n">
        <v>4.247533</v>
      </c>
      <c r="BA57" s="2" t="n">
        <v>53767.19</v>
      </c>
      <c r="BC57" s="2" t="n">
        <v>5</v>
      </c>
      <c r="BD57" s="2" t="n">
        <v>7</v>
      </c>
      <c r="BE57" s="2" t="n">
        <v>2250.806</v>
      </c>
      <c r="BF57" s="2" t="n">
        <v>6.103627</v>
      </c>
      <c r="BG57" s="2" t="n">
        <v>53771.82</v>
      </c>
      <c r="BI57" s="2" t="n">
        <v>5</v>
      </c>
      <c r="BJ57" s="2" t="n">
        <v>7</v>
      </c>
      <c r="BK57" s="2" t="n">
        <v>1461.024</v>
      </c>
      <c r="BL57" s="2" t="n">
        <v>7.865821</v>
      </c>
      <c r="BM57" s="2" t="n">
        <v>53844.32</v>
      </c>
      <c r="BO57" s="2" t="n">
        <v>5</v>
      </c>
      <c r="BP57" s="2" t="n">
        <v>7</v>
      </c>
      <c r="BQ57" s="2" t="n">
        <v>3063.331</v>
      </c>
      <c r="BR57" s="2" t="n">
        <v>6.055192</v>
      </c>
      <c r="BS57" s="2" t="n">
        <v>53780.9866666667</v>
      </c>
      <c r="BU57" s="2" t="n">
        <v>5</v>
      </c>
      <c r="BV57" s="2" t="n">
        <v>7</v>
      </c>
      <c r="BW57" s="2" t="n">
        <v>3184.036</v>
      </c>
      <c r="BX57" s="2" t="n">
        <v>5.150855</v>
      </c>
      <c r="BY57" s="2" t="n">
        <v>53779.4966666667</v>
      </c>
      <c r="CA57" s="2" t="n">
        <v>5</v>
      </c>
      <c r="CB57" s="2" t="n">
        <v>7</v>
      </c>
      <c r="CC57" s="2" t="n">
        <v>2724.807</v>
      </c>
      <c r="CD57" s="2" t="n">
        <v>6.170338</v>
      </c>
      <c r="CE57" s="2" t="n">
        <v>53889.45</v>
      </c>
      <c r="CG57" s="2" t="n">
        <v>5</v>
      </c>
      <c r="CH57" s="2" t="n">
        <v>7</v>
      </c>
      <c r="CI57" s="2" t="n">
        <v>2015.687</v>
      </c>
      <c r="CJ57" s="2" t="n">
        <v>4.881534</v>
      </c>
      <c r="CK57" s="2" t="n">
        <v>53780.17</v>
      </c>
      <c r="CM57" s="2" t="n">
        <v>5</v>
      </c>
      <c r="CN57" s="2" t="n">
        <v>7</v>
      </c>
      <c r="CO57" s="2" t="n">
        <v>3335.096</v>
      </c>
      <c r="CP57" s="2" t="n">
        <v>4.1062992670989</v>
      </c>
      <c r="CQ57" s="2" t="n">
        <v>53871.15</v>
      </c>
      <c r="CS57" s="2" t="n">
        <v>5</v>
      </c>
      <c r="CT57" s="2" t="n">
        <v>7</v>
      </c>
      <c r="CU57" s="2" t="n">
        <v>5170.408</v>
      </c>
      <c r="CV57" s="2" t="n">
        <v>4.785061</v>
      </c>
      <c r="CW57" s="2" t="n">
        <v>53850.0666666667</v>
      </c>
      <c r="CY57" s="2" t="n">
        <v>5</v>
      </c>
      <c r="CZ57" s="2" t="n">
        <v>7</v>
      </c>
      <c r="DA57" s="2" t="n">
        <v>3647.536</v>
      </c>
      <c r="DB57" s="2" t="n">
        <v>3.990822</v>
      </c>
      <c r="DC57" s="2" t="n">
        <v>53800.8733333333</v>
      </c>
      <c r="DE57" s="2" t="n">
        <v>5</v>
      </c>
      <c r="DF57" s="2" t="n">
        <v>7</v>
      </c>
      <c r="DG57" s="2" t="n">
        <v>2052.041</v>
      </c>
      <c r="DH57" s="2" t="n">
        <v>4.681889</v>
      </c>
      <c r="DI57" s="2" t="n">
        <v>53768.12</v>
      </c>
      <c r="DK57" s="2" t="n">
        <v>5</v>
      </c>
      <c r="DL57" s="2" t="n">
        <v>7</v>
      </c>
      <c r="DM57" s="2" t="n">
        <v>1567.887</v>
      </c>
      <c r="DN57" s="2" t="n">
        <v>7.827398</v>
      </c>
      <c r="DO57" s="2" t="n">
        <v>54108.83</v>
      </c>
    </row>
    <row r="58" customFormat="false" ht="15" hidden="false" customHeight="false" outlineLevel="0" collapsed="false">
      <c r="A58" s="2" t="n">
        <v>5</v>
      </c>
      <c r="B58" s="2" t="n">
        <v>8</v>
      </c>
      <c r="C58" s="2" t="n">
        <v>4874.099</v>
      </c>
      <c r="D58" s="2" t="n">
        <v>4.252302</v>
      </c>
      <c r="E58" s="2" t="n">
        <v>53791.7366666667</v>
      </c>
      <c r="G58" s="2" t="n">
        <v>5</v>
      </c>
      <c r="H58" s="2" t="n">
        <v>8</v>
      </c>
      <c r="I58" s="2" t="n">
        <v>4134.731</v>
      </c>
      <c r="J58" s="2" t="n">
        <v>3.512119</v>
      </c>
      <c r="K58" s="2" t="n">
        <v>53775.19</v>
      </c>
      <c r="M58" s="2" t="n">
        <v>5</v>
      </c>
      <c r="N58" s="2" t="n">
        <v>8</v>
      </c>
      <c r="O58" s="2" t="n">
        <v>2168.176</v>
      </c>
      <c r="P58" s="2" t="n">
        <v>4.178815</v>
      </c>
      <c r="Q58" s="2" t="n">
        <v>53711.2466666667</v>
      </c>
      <c r="S58" s="2" t="n">
        <v>5</v>
      </c>
      <c r="T58" s="2" t="n">
        <v>8</v>
      </c>
      <c r="U58" s="2" t="n">
        <v>5209.171</v>
      </c>
      <c r="V58" s="2" t="n">
        <v>3.47868</v>
      </c>
      <c r="W58" s="2" t="n">
        <v>53543.37</v>
      </c>
      <c r="Y58" s="2" t="n">
        <v>5</v>
      </c>
      <c r="Z58" s="2" t="n">
        <v>8</v>
      </c>
      <c r="AA58" s="2" t="n">
        <v>4301.312</v>
      </c>
      <c r="AB58" s="2" t="n">
        <v>4.479905</v>
      </c>
      <c r="AC58" s="2" t="n">
        <v>53762.4533333333</v>
      </c>
      <c r="AE58" s="2" t="n">
        <v>5</v>
      </c>
      <c r="AF58" s="2" t="n">
        <v>8</v>
      </c>
      <c r="AG58" s="2" t="n">
        <v>6119.439</v>
      </c>
      <c r="AH58" s="2" t="n">
        <v>4.454146</v>
      </c>
      <c r="AI58" s="2" t="n">
        <v>53767.87</v>
      </c>
      <c r="AK58" s="2" t="n">
        <v>5</v>
      </c>
      <c r="AL58" s="2" t="n">
        <v>8</v>
      </c>
      <c r="AM58" s="2" t="n">
        <v>7093.782</v>
      </c>
      <c r="AN58" s="2" t="n">
        <v>4.311517</v>
      </c>
      <c r="AO58" s="2" t="n">
        <v>53775.4233333333</v>
      </c>
      <c r="AQ58" s="2" t="n">
        <v>5</v>
      </c>
      <c r="AR58" s="2" t="n">
        <v>8</v>
      </c>
      <c r="AS58" s="2" t="n">
        <v>1553.199</v>
      </c>
      <c r="AT58" s="2" t="n">
        <v>4.73789</v>
      </c>
      <c r="AU58" s="2" t="n">
        <v>53662.51</v>
      </c>
      <c r="AW58" s="2" t="n">
        <v>5</v>
      </c>
      <c r="AX58" s="2" t="n">
        <v>8</v>
      </c>
      <c r="AY58" s="2" t="n">
        <v>2892.583</v>
      </c>
      <c r="AZ58" s="2" t="n">
        <v>4.62243</v>
      </c>
      <c r="BA58" s="2" t="n">
        <v>53759.77</v>
      </c>
      <c r="BC58" s="2" t="n">
        <v>5</v>
      </c>
      <c r="BD58" s="2" t="n">
        <v>8</v>
      </c>
      <c r="BE58" s="2" t="n">
        <v>4332.106</v>
      </c>
      <c r="BF58" s="2" t="n">
        <v>6.0533</v>
      </c>
      <c r="BG58" s="2" t="n">
        <v>53779.39</v>
      </c>
      <c r="BI58" s="2" t="n">
        <v>5</v>
      </c>
      <c r="BJ58" s="2" t="n">
        <v>8</v>
      </c>
      <c r="BK58" s="2" t="n">
        <v>1718.318</v>
      </c>
      <c r="BL58" s="2" t="n">
        <v>7.580434</v>
      </c>
      <c r="BM58" s="2" t="n">
        <v>53807.02</v>
      </c>
      <c r="BO58" s="2" t="n">
        <v>5</v>
      </c>
      <c r="BP58" s="2" t="n">
        <v>8</v>
      </c>
      <c r="BQ58" s="2" t="n">
        <v>4488.778</v>
      </c>
      <c r="BR58" s="2" t="n">
        <v>6.268671</v>
      </c>
      <c r="BS58" s="2" t="n">
        <v>53784.92</v>
      </c>
      <c r="BU58" s="2" t="n">
        <v>5</v>
      </c>
      <c r="BV58" s="2" t="n">
        <v>8</v>
      </c>
      <c r="BW58" s="2" t="n">
        <v>2620.76</v>
      </c>
      <c r="BX58" s="2" t="n">
        <v>5.029269</v>
      </c>
      <c r="BY58" s="2" t="n">
        <v>53786.5566666667</v>
      </c>
      <c r="CA58" s="2" t="n">
        <v>5</v>
      </c>
      <c r="CB58" s="2" t="n">
        <v>8</v>
      </c>
      <c r="CC58" s="2" t="n">
        <v>3471.573</v>
      </c>
      <c r="CD58" s="2" t="n">
        <v>6.108228</v>
      </c>
      <c r="CE58" s="2" t="n">
        <v>53888.6533333333</v>
      </c>
      <c r="CG58" s="2" t="n">
        <v>5</v>
      </c>
      <c r="CH58" s="2" t="n">
        <v>8</v>
      </c>
      <c r="CI58" s="2" t="n">
        <v>2550.164</v>
      </c>
      <c r="CJ58" s="2" t="n">
        <v>4.878013</v>
      </c>
      <c r="CK58" s="2" t="n">
        <v>53775.92</v>
      </c>
      <c r="CM58" s="2" t="n">
        <v>5</v>
      </c>
      <c r="CN58" s="2" t="n">
        <v>8</v>
      </c>
      <c r="CO58" s="2" t="n">
        <v>3724.261</v>
      </c>
      <c r="CP58" s="2" t="n">
        <v>4.47428778760319</v>
      </c>
      <c r="CQ58" s="2" t="n">
        <v>53900.9</v>
      </c>
      <c r="CS58" s="2" t="n">
        <v>5</v>
      </c>
      <c r="CT58" s="2" t="n">
        <v>8</v>
      </c>
      <c r="CU58" s="2" t="n">
        <v>3031.542</v>
      </c>
      <c r="CV58" s="2" t="n">
        <v>4.789145</v>
      </c>
      <c r="CW58" s="2" t="n">
        <v>53861.96</v>
      </c>
      <c r="CY58" s="2" t="n">
        <v>5</v>
      </c>
      <c r="CZ58" s="2" t="n">
        <v>8</v>
      </c>
      <c r="DA58" s="2" t="n">
        <v>3170.382</v>
      </c>
      <c r="DB58" s="2" t="n">
        <v>3.7803</v>
      </c>
      <c r="DC58" s="2" t="n">
        <v>53785.4233333333</v>
      </c>
      <c r="DE58" s="2" t="n">
        <v>5</v>
      </c>
      <c r="DF58" s="2" t="n">
        <v>8</v>
      </c>
      <c r="DG58" s="2" t="n">
        <v>2264.58</v>
      </c>
      <c r="DH58" s="2" t="n">
        <v>4.993627</v>
      </c>
      <c r="DI58" s="2" t="n">
        <v>53773.81</v>
      </c>
      <c r="DK58" s="2" t="n">
        <v>5</v>
      </c>
      <c r="DL58" s="2" t="n">
        <v>8</v>
      </c>
      <c r="DM58" s="2" t="n">
        <v>1888.042</v>
      </c>
      <c r="DN58" s="2" t="n">
        <v>7.020759</v>
      </c>
      <c r="DO58" s="2" t="n">
        <v>54138.69</v>
      </c>
    </row>
    <row r="59" customFormat="false" ht="15" hidden="false" customHeight="false" outlineLevel="0" collapsed="false">
      <c r="A59" s="2" t="n">
        <v>5</v>
      </c>
      <c r="B59" s="2" t="n">
        <v>9</v>
      </c>
      <c r="C59" s="2" t="n">
        <v>5503.608</v>
      </c>
      <c r="D59" s="2" t="n">
        <v>3.760153</v>
      </c>
      <c r="E59" s="2" t="n">
        <v>53803.61</v>
      </c>
      <c r="G59" s="2" t="n">
        <v>5</v>
      </c>
      <c r="H59" s="2" t="n">
        <v>9</v>
      </c>
      <c r="I59" s="2" t="n">
        <v>3988.42</v>
      </c>
      <c r="J59" s="2" t="n">
        <v>3.747713</v>
      </c>
      <c r="K59" s="2" t="n">
        <v>53781.5133333333</v>
      </c>
      <c r="M59" s="2" t="n">
        <v>5</v>
      </c>
      <c r="N59" s="2" t="n">
        <v>9</v>
      </c>
      <c r="O59" s="2" t="n">
        <v>5059.374</v>
      </c>
      <c r="P59" s="2" t="n">
        <v>4.890451</v>
      </c>
      <c r="Q59" s="2" t="n">
        <v>53729.2366666667</v>
      </c>
      <c r="S59" s="2" t="n">
        <v>5</v>
      </c>
      <c r="T59" s="2" t="n">
        <v>9</v>
      </c>
      <c r="U59" s="2" t="n">
        <v>5557.732</v>
      </c>
      <c r="V59" s="2" t="n">
        <v>3.814531</v>
      </c>
      <c r="W59" s="2" t="n">
        <v>53511.9533333333</v>
      </c>
      <c r="Y59" s="2" t="n">
        <v>5</v>
      </c>
      <c r="Z59" s="2" t="n">
        <v>9</v>
      </c>
      <c r="AA59" s="2" t="n">
        <v>3694.493</v>
      </c>
      <c r="AB59" s="2" t="n">
        <v>4.70872</v>
      </c>
      <c r="AC59" s="2" t="n">
        <v>53762.58</v>
      </c>
      <c r="AE59" s="2" t="n">
        <v>5</v>
      </c>
      <c r="AF59" s="2" t="n">
        <v>9</v>
      </c>
      <c r="AG59" s="2" t="n">
        <v>6530.857</v>
      </c>
      <c r="AH59" s="2" t="n">
        <v>4.153888</v>
      </c>
      <c r="AI59" s="2" t="n">
        <v>53768.3733333333</v>
      </c>
      <c r="AK59" s="2" t="n">
        <v>5</v>
      </c>
      <c r="AL59" s="2" t="n">
        <v>9</v>
      </c>
      <c r="AM59" s="2" t="n">
        <v>2503.82</v>
      </c>
      <c r="AN59" s="2" t="n">
        <v>4.280542</v>
      </c>
      <c r="AO59" s="2" t="n">
        <v>53755.7</v>
      </c>
      <c r="AQ59" s="2" t="n">
        <v>5</v>
      </c>
      <c r="AR59" s="2" t="n">
        <v>9</v>
      </c>
      <c r="AS59" s="2" t="n">
        <v>3083.672</v>
      </c>
      <c r="AT59" s="2" t="n">
        <v>4.921717</v>
      </c>
      <c r="AU59" s="2" t="n">
        <v>53687.17</v>
      </c>
      <c r="AW59" s="2" t="n">
        <v>5</v>
      </c>
      <c r="AX59" s="2" t="n">
        <v>9</v>
      </c>
      <c r="AY59" s="2" t="n">
        <v>3571.763</v>
      </c>
      <c r="AZ59" s="2" t="n">
        <v>5.249815</v>
      </c>
      <c r="BA59" s="2" t="n">
        <v>53757.7766666667</v>
      </c>
      <c r="BC59" s="2" t="n">
        <v>5</v>
      </c>
      <c r="BD59" s="2" t="n">
        <v>9</v>
      </c>
      <c r="BE59" s="2" t="n">
        <v>4245.469</v>
      </c>
      <c r="BF59" s="2" t="n">
        <v>6.868291</v>
      </c>
      <c r="BG59" s="2" t="n">
        <v>53797.7033333333</v>
      </c>
      <c r="BI59" s="2" t="n">
        <v>5</v>
      </c>
      <c r="BJ59" s="2" t="n">
        <v>9</v>
      </c>
      <c r="BK59" s="2" t="n">
        <v>2590.263</v>
      </c>
      <c r="BL59" s="2" t="n">
        <v>5.86453</v>
      </c>
      <c r="BM59" s="2" t="n">
        <v>53808.06</v>
      </c>
      <c r="BO59" s="2" t="n">
        <v>5</v>
      </c>
      <c r="BP59" s="2" t="n">
        <v>9</v>
      </c>
      <c r="BQ59" s="2" t="n">
        <v>3182.361</v>
      </c>
      <c r="BR59" s="2" t="n">
        <v>5.962052</v>
      </c>
      <c r="BS59" s="2" t="n">
        <v>53789.58</v>
      </c>
      <c r="BU59" s="2" t="n">
        <v>5</v>
      </c>
      <c r="BV59" s="2" t="n">
        <v>9</v>
      </c>
      <c r="BW59" s="2" t="n">
        <v>4087.115</v>
      </c>
      <c r="BX59" s="2" t="n">
        <v>5.309573</v>
      </c>
      <c r="BY59" s="2" t="n">
        <v>53789.3233333333</v>
      </c>
      <c r="CA59" s="2" t="n">
        <v>5</v>
      </c>
      <c r="CB59" s="2" t="n">
        <v>9</v>
      </c>
      <c r="CC59" s="2" t="n">
        <v>2361.929</v>
      </c>
      <c r="CD59" s="2" t="n">
        <v>5.697109</v>
      </c>
      <c r="CE59" s="2" t="n">
        <v>53884.29</v>
      </c>
      <c r="CG59" s="2" t="n">
        <v>5</v>
      </c>
      <c r="CH59" s="2" t="n">
        <v>9</v>
      </c>
      <c r="CI59" s="2" t="n">
        <v>2241.839</v>
      </c>
      <c r="CJ59" s="2" t="n">
        <v>4.540746</v>
      </c>
      <c r="CK59" s="2" t="n">
        <v>53769.11</v>
      </c>
      <c r="CM59" s="2" t="n">
        <v>5</v>
      </c>
      <c r="CN59" s="2" t="n">
        <v>9</v>
      </c>
      <c r="CO59" s="2" t="n">
        <v>4416.1</v>
      </c>
      <c r="CP59" s="2" t="n">
        <v>4.058069</v>
      </c>
      <c r="CQ59" s="2" t="n">
        <v>53902.46</v>
      </c>
      <c r="CS59" s="2" t="n">
        <v>5</v>
      </c>
      <c r="CT59" s="2" t="n">
        <v>9</v>
      </c>
      <c r="CU59" s="2" t="n">
        <v>3612.649</v>
      </c>
      <c r="CV59" s="2" t="n">
        <v>4.715003</v>
      </c>
      <c r="CW59" s="2" t="n">
        <v>53833.33</v>
      </c>
      <c r="CY59" s="2" t="n">
        <v>5</v>
      </c>
      <c r="CZ59" s="2" t="n">
        <v>9</v>
      </c>
      <c r="DA59" s="2" t="n">
        <v>3780.704</v>
      </c>
      <c r="DB59" s="2" t="n">
        <v>3.60475</v>
      </c>
      <c r="DC59" s="2" t="n">
        <v>53774.4366666667</v>
      </c>
      <c r="DE59" s="2" t="n">
        <v>5</v>
      </c>
      <c r="DF59" s="2" t="n">
        <v>9</v>
      </c>
      <c r="DG59" s="2" t="n">
        <v>1688.785</v>
      </c>
      <c r="DH59" s="2" t="n">
        <v>5.208661</v>
      </c>
      <c r="DI59" s="2" t="n">
        <v>53778.9</v>
      </c>
      <c r="DK59" s="2" t="n">
        <v>5</v>
      </c>
      <c r="DL59" s="2" t="n">
        <v>9</v>
      </c>
      <c r="DM59" s="2" t="n">
        <v>1632.517</v>
      </c>
      <c r="DN59" s="2" t="n">
        <v>6.152692</v>
      </c>
      <c r="DO59" s="2" t="n">
        <v>54409.35</v>
      </c>
    </row>
    <row r="60" customFormat="false" ht="15" hidden="false" customHeight="false" outlineLevel="0" collapsed="false">
      <c r="A60" s="2" t="n">
        <v>5</v>
      </c>
      <c r="B60" s="2" t="n">
        <v>10</v>
      </c>
      <c r="C60" s="2" t="n">
        <v>4352.017</v>
      </c>
      <c r="D60" s="2" t="n">
        <v>3.733179</v>
      </c>
      <c r="E60" s="2" t="n">
        <v>53774.81</v>
      </c>
      <c r="G60" s="2" t="n">
        <v>5</v>
      </c>
      <c r="H60" s="2" t="n">
        <v>10</v>
      </c>
      <c r="I60" s="2" t="n">
        <v>4423.086</v>
      </c>
      <c r="J60" s="2" t="n">
        <v>4.001782</v>
      </c>
      <c r="K60" s="2" t="n">
        <v>53770.31</v>
      </c>
      <c r="M60" s="2" t="n">
        <v>5</v>
      </c>
      <c r="N60" s="2" t="n">
        <v>10</v>
      </c>
      <c r="O60" s="2" t="n">
        <v>3159.549</v>
      </c>
      <c r="P60" s="2" t="n">
        <v>4.77811</v>
      </c>
      <c r="Q60" s="2" t="n">
        <v>53740.01</v>
      </c>
      <c r="S60" s="2" t="n">
        <v>5</v>
      </c>
      <c r="T60" s="2" t="n">
        <v>10</v>
      </c>
      <c r="U60" s="2" t="n">
        <v>2696.794</v>
      </c>
      <c r="V60" s="2" t="n">
        <v>3.567158</v>
      </c>
      <c r="W60" s="2" t="n">
        <v>53533.45</v>
      </c>
      <c r="Y60" s="2" t="n">
        <v>5</v>
      </c>
      <c r="Z60" s="2" t="n">
        <v>10</v>
      </c>
      <c r="AA60" s="2" t="n">
        <v>4956.838</v>
      </c>
      <c r="AB60" s="2" t="n">
        <v>4.552809</v>
      </c>
      <c r="AC60" s="2" t="n">
        <v>53763.37</v>
      </c>
      <c r="AE60" s="2" t="n">
        <v>5</v>
      </c>
      <c r="AF60" s="2" t="n">
        <v>10</v>
      </c>
      <c r="AG60" s="2" t="n">
        <v>3858.642</v>
      </c>
      <c r="AH60" s="2" t="n">
        <v>3.706991</v>
      </c>
      <c r="AI60" s="2" t="n">
        <v>53770.5733333333</v>
      </c>
      <c r="AK60" s="2" t="n">
        <v>5</v>
      </c>
      <c r="AL60" s="2" t="n">
        <v>10</v>
      </c>
      <c r="AM60" s="2" t="n">
        <v>3141.449</v>
      </c>
      <c r="AN60" s="2" t="n">
        <v>4.872481</v>
      </c>
      <c r="AO60" s="2" t="n">
        <v>53748.08</v>
      </c>
      <c r="AQ60" s="2" t="n">
        <v>5</v>
      </c>
      <c r="AR60" s="2" t="n">
        <v>10</v>
      </c>
      <c r="AS60" s="2" t="n">
        <v>2612.284</v>
      </c>
      <c r="AT60" s="2" t="n">
        <v>5.193059</v>
      </c>
      <c r="AU60" s="2" t="n">
        <v>53746.03</v>
      </c>
      <c r="AW60" s="2" t="n">
        <v>5</v>
      </c>
      <c r="AX60" s="2" t="n">
        <v>10</v>
      </c>
      <c r="AY60" s="2" t="n">
        <v>3198.418</v>
      </c>
      <c r="AZ60" s="2" t="n">
        <v>5.86863</v>
      </c>
      <c r="BA60" s="2" t="n">
        <v>53758.11</v>
      </c>
      <c r="BC60" s="2" t="n">
        <v>5</v>
      </c>
      <c r="BD60" s="2" t="n">
        <v>10</v>
      </c>
      <c r="BE60" s="2" t="n">
        <v>2907.988</v>
      </c>
      <c r="BF60" s="2" t="n">
        <v>7.262923</v>
      </c>
      <c r="BG60" s="2" t="n">
        <v>53807.88</v>
      </c>
      <c r="BI60" s="2" t="n">
        <v>5</v>
      </c>
      <c r="BJ60" s="2" t="n">
        <v>10</v>
      </c>
      <c r="BK60" s="2" t="n">
        <v>3862.124</v>
      </c>
      <c r="BL60" s="2" t="n">
        <v>5.974938</v>
      </c>
      <c r="BM60" s="2" t="n">
        <v>53797.82</v>
      </c>
      <c r="BO60" s="2" t="n">
        <v>5</v>
      </c>
      <c r="BP60" s="2" t="n">
        <v>10</v>
      </c>
      <c r="BQ60" s="2" t="n">
        <v>2845.665</v>
      </c>
      <c r="BR60" s="2" t="n">
        <v>5.347467</v>
      </c>
      <c r="BS60" s="2" t="n">
        <v>53789.81</v>
      </c>
      <c r="BU60" s="2" t="n">
        <v>5</v>
      </c>
      <c r="BV60" s="2" t="n">
        <v>10</v>
      </c>
      <c r="BW60" s="2" t="n">
        <v>3808.921</v>
      </c>
      <c r="BX60" s="2" t="n">
        <v>4.949465</v>
      </c>
      <c r="BY60" s="2" t="n">
        <v>53793.08</v>
      </c>
      <c r="CA60" s="2" t="n">
        <v>5</v>
      </c>
      <c r="CB60" s="2" t="n">
        <v>10</v>
      </c>
      <c r="CC60" s="2" t="n">
        <v>2626.792</v>
      </c>
      <c r="CD60" s="2" t="n">
        <v>5.730803</v>
      </c>
      <c r="CE60" s="2" t="n">
        <v>53873.24</v>
      </c>
      <c r="CG60" s="2" t="n">
        <v>5</v>
      </c>
      <c r="CH60" s="2" t="n">
        <v>10</v>
      </c>
      <c r="CI60" s="2" t="n">
        <v>2063.695</v>
      </c>
      <c r="CJ60" s="2" t="n">
        <v>4.701251</v>
      </c>
      <c r="CK60" s="2" t="n">
        <v>53759.73</v>
      </c>
      <c r="CM60" s="2" t="n">
        <v>5</v>
      </c>
      <c r="CN60" s="2" t="n">
        <v>10</v>
      </c>
      <c r="CO60" s="2" t="n">
        <v>3737.728</v>
      </c>
      <c r="CP60" s="2" t="n">
        <v>4.481628</v>
      </c>
      <c r="CQ60" s="2" t="n">
        <v>54027.58</v>
      </c>
      <c r="CS60" s="2" t="n">
        <v>5</v>
      </c>
      <c r="CT60" s="2" t="n">
        <v>10</v>
      </c>
      <c r="CU60" s="2" t="n">
        <v>3863.947</v>
      </c>
      <c r="CV60" s="2" t="n">
        <v>4.978207</v>
      </c>
      <c r="CW60" s="2" t="n">
        <v>53813.5666666667</v>
      </c>
      <c r="CY60" s="2" t="n">
        <v>5</v>
      </c>
      <c r="CZ60" s="2" t="n">
        <v>10</v>
      </c>
      <c r="DA60" s="2" t="n">
        <v>4446.737</v>
      </c>
      <c r="DB60" s="2" t="n">
        <v>4.097733</v>
      </c>
      <c r="DC60" s="2" t="n">
        <v>53771.7066666667</v>
      </c>
      <c r="DE60" s="2" t="n">
        <v>5</v>
      </c>
      <c r="DF60" s="2" t="n">
        <v>10</v>
      </c>
      <c r="DG60" s="2" t="n">
        <v>1815.02</v>
      </c>
      <c r="DH60" s="2" t="n">
        <v>5.090677</v>
      </c>
      <c r="DI60" s="2" t="n">
        <v>53790.45</v>
      </c>
      <c r="DK60" s="2" t="n">
        <v>5</v>
      </c>
      <c r="DL60" s="2" t="n">
        <v>10</v>
      </c>
      <c r="DM60" s="2" t="n">
        <v>1244.682</v>
      </c>
      <c r="DN60" s="2" t="n">
        <v>5.515104</v>
      </c>
      <c r="DO60" s="2" t="n">
        <v>54523.13</v>
      </c>
    </row>
    <row r="61" customFormat="false" ht="15" hidden="false" customHeight="false" outlineLevel="0" collapsed="false">
      <c r="A61" s="2" t="n">
        <v>5</v>
      </c>
      <c r="B61" s="2" t="n">
        <v>11</v>
      </c>
      <c r="C61" s="2" t="n">
        <v>4972.895</v>
      </c>
      <c r="D61" s="2" t="n">
        <v>4.155475</v>
      </c>
      <c r="E61" s="2" t="n">
        <v>53756.96</v>
      </c>
      <c r="G61" s="2" t="n">
        <v>5</v>
      </c>
      <c r="H61" s="2" t="n">
        <v>11</v>
      </c>
      <c r="I61" s="2" t="n">
        <v>3482.263</v>
      </c>
      <c r="J61" s="2" t="n">
        <v>3.864645</v>
      </c>
      <c r="K61" s="2" t="n">
        <v>53783.64</v>
      </c>
      <c r="M61" s="2" t="n">
        <v>5</v>
      </c>
      <c r="N61" s="2" t="n">
        <v>11</v>
      </c>
      <c r="O61" s="2" t="n">
        <v>2043.223</v>
      </c>
      <c r="P61" s="2" t="n">
        <v>4.274552</v>
      </c>
      <c r="Q61" s="2" t="n">
        <v>53740.4733333333</v>
      </c>
      <c r="S61" s="2" t="n">
        <v>5</v>
      </c>
      <c r="T61" s="2" t="n">
        <v>11</v>
      </c>
      <c r="U61" s="2" t="n">
        <v>3075.403</v>
      </c>
      <c r="V61" s="2" t="n">
        <v>3.82589</v>
      </c>
      <c r="W61" s="2" t="n">
        <v>53550.61</v>
      </c>
      <c r="Y61" s="2" t="n">
        <v>5</v>
      </c>
      <c r="Z61" s="2" t="n">
        <v>11</v>
      </c>
      <c r="AA61" s="2" t="n">
        <v>2460.36</v>
      </c>
      <c r="AB61" s="2" t="n">
        <v>4.68152</v>
      </c>
      <c r="AC61" s="2" t="n">
        <v>53764.67</v>
      </c>
      <c r="AE61" s="2" t="n">
        <v>5</v>
      </c>
      <c r="AF61" s="2" t="n">
        <v>11</v>
      </c>
      <c r="AG61" s="2" t="n">
        <v>3867.856</v>
      </c>
      <c r="AH61" s="2" t="n">
        <v>3.686146</v>
      </c>
      <c r="AI61" s="2" t="n">
        <v>53764.0966666667</v>
      </c>
      <c r="AK61" s="2" t="n">
        <v>5</v>
      </c>
      <c r="AL61" s="2" t="n">
        <v>11</v>
      </c>
      <c r="AM61" s="2" t="n">
        <v>2149.704</v>
      </c>
      <c r="AN61" s="2" t="n">
        <v>6.257777</v>
      </c>
      <c r="AO61" s="2" t="n">
        <v>53764.8666666667</v>
      </c>
      <c r="AQ61" s="2" t="n">
        <v>5</v>
      </c>
      <c r="AR61" s="2" t="n">
        <v>11</v>
      </c>
      <c r="AS61" s="2" t="n">
        <v>2593.398</v>
      </c>
      <c r="AT61" s="2" t="n">
        <v>5.203189</v>
      </c>
      <c r="AU61" s="2" t="n">
        <v>53697.8466666667</v>
      </c>
      <c r="AW61" s="2" t="n">
        <v>5</v>
      </c>
      <c r="AX61" s="2" t="n">
        <v>11</v>
      </c>
      <c r="AY61" s="2" t="n">
        <v>2902.792</v>
      </c>
      <c r="AZ61" s="2" t="n">
        <v>5.569464</v>
      </c>
      <c r="BA61" s="2" t="n">
        <v>53761.65</v>
      </c>
      <c r="BC61" s="2" t="n">
        <v>5</v>
      </c>
      <c r="BD61" s="2" t="n">
        <v>11</v>
      </c>
      <c r="BE61" s="2" t="n">
        <v>3533.432</v>
      </c>
      <c r="BF61" s="2" t="n">
        <v>6.93629</v>
      </c>
      <c r="BG61" s="2" t="n">
        <v>53810.56</v>
      </c>
      <c r="BI61" s="2" t="n">
        <v>5</v>
      </c>
      <c r="BJ61" s="2" t="n">
        <v>11</v>
      </c>
      <c r="BK61" s="2" t="n">
        <v>2787.283</v>
      </c>
      <c r="BL61" s="2" t="n">
        <v>5.454734</v>
      </c>
      <c r="BM61" s="2" t="n">
        <v>53781.81</v>
      </c>
      <c r="BO61" s="2" t="n">
        <v>5</v>
      </c>
      <c r="BP61" s="2" t="n">
        <v>11</v>
      </c>
      <c r="BQ61" s="2" t="n">
        <v>3670.161</v>
      </c>
      <c r="BR61" s="2" t="n">
        <v>7.249796</v>
      </c>
      <c r="BS61" s="2" t="n">
        <v>53785.55</v>
      </c>
      <c r="BU61" s="2" t="n">
        <v>5</v>
      </c>
      <c r="BV61" s="2" t="n">
        <v>11</v>
      </c>
      <c r="BW61" s="2" t="n">
        <v>3206.616</v>
      </c>
      <c r="BX61" s="2" t="n">
        <v>4.850081</v>
      </c>
      <c r="BY61" s="2" t="n">
        <v>53793.99</v>
      </c>
      <c r="CA61" s="2" t="n">
        <v>5</v>
      </c>
      <c r="CB61" s="2" t="n">
        <v>11</v>
      </c>
      <c r="CC61" s="2" t="n">
        <v>2427.531</v>
      </c>
      <c r="CD61" s="2" t="n">
        <v>5.362693</v>
      </c>
      <c r="CE61" s="2" t="n">
        <v>53868.8066666667</v>
      </c>
      <c r="CG61" s="2" t="n">
        <v>5</v>
      </c>
      <c r="CH61" s="2" t="n">
        <v>11</v>
      </c>
      <c r="CI61" s="2" t="n">
        <v>2204.183</v>
      </c>
      <c r="CJ61" s="2" t="n">
        <v>4.569388</v>
      </c>
      <c r="CK61" s="2" t="n">
        <v>53757.8</v>
      </c>
      <c r="CM61" s="2" t="n">
        <v>5</v>
      </c>
      <c r="CN61" s="2" t="n">
        <v>11</v>
      </c>
      <c r="CO61" s="2" t="n">
        <v>2980.641</v>
      </c>
      <c r="CP61" s="2" t="n">
        <v>4.786331</v>
      </c>
      <c r="CQ61" s="2" t="n">
        <v>54207.31</v>
      </c>
      <c r="CS61" s="2" t="n">
        <v>5</v>
      </c>
      <c r="CT61" s="2" t="n">
        <v>11</v>
      </c>
      <c r="CU61" s="2" t="n">
        <v>4131.623</v>
      </c>
      <c r="CV61" s="2" t="n">
        <v>4.878627</v>
      </c>
      <c r="CW61" s="2" t="n">
        <v>53810.1366666667</v>
      </c>
      <c r="CY61" s="2" t="n">
        <v>5</v>
      </c>
      <c r="CZ61" s="2" t="n">
        <v>11</v>
      </c>
      <c r="DA61" s="2" t="n">
        <v>3395.698</v>
      </c>
      <c r="DB61" s="2" t="n">
        <v>3.813392</v>
      </c>
      <c r="DC61" s="2" t="n">
        <v>53775.52</v>
      </c>
      <c r="DE61" s="2" t="n">
        <v>5</v>
      </c>
      <c r="DF61" s="2" t="n">
        <v>11</v>
      </c>
      <c r="DG61" s="2" t="n">
        <v>2155.045</v>
      </c>
      <c r="DH61" s="2" t="n">
        <v>4.918689</v>
      </c>
      <c r="DI61" s="2" t="n">
        <v>53805.66</v>
      </c>
      <c r="DK61" s="2" t="n">
        <v>5</v>
      </c>
      <c r="DL61" s="2" t="n">
        <v>11</v>
      </c>
      <c r="DM61" s="2" t="n">
        <v>903.7833</v>
      </c>
      <c r="DN61" s="2" t="n">
        <v>6.276159</v>
      </c>
      <c r="DO61" s="2" t="n">
        <v>54323.02</v>
      </c>
    </row>
    <row r="62" customFormat="false" ht="15" hidden="false" customHeight="false" outlineLevel="0" collapsed="false">
      <c r="A62" s="2" t="n">
        <v>5</v>
      </c>
      <c r="B62" s="2" t="n">
        <v>12</v>
      </c>
      <c r="C62" s="2" t="n">
        <v>6006.687</v>
      </c>
      <c r="D62" s="2" t="n">
        <v>4.330994</v>
      </c>
      <c r="E62" s="2" t="n">
        <v>53757.15</v>
      </c>
      <c r="G62" s="2" t="n">
        <v>5</v>
      </c>
      <c r="H62" s="2" t="n">
        <v>12</v>
      </c>
      <c r="I62" s="2" t="n">
        <v>2687.932</v>
      </c>
      <c r="J62" s="2" t="n">
        <v>3.914804</v>
      </c>
      <c r="K62" s="2" t="n">
        <v>53772.88</v>
      </c>
      <c r="M62" s="2" t="n">
        <v>5</v>
      </c>
      <c r="N62" s="2" t="n">
        <v>12</v>
      </c>
      <c r="O62" s="2" t="n">
        <v>2762.304</v>
      </c>
      <c r="P62" s="2" t="n">
        <v>3.818687</v>
      </c>
      <c r="Q62" s="2" t="n">
        <v>53727.4866666667</v>
      </c>
      <c r="S62" s="2" t="n">
        <v>5</v>
      </c>
      <c r="T62" s="2" t="n">
        <v>12</v>
      </c>
      <c r="U62" s="2" t="n">
        <v>1992.876</v>
      </c>
      <c r="V62" s="2" t="n">
        <v>3.606977</v>
      </c>
      <c r="W62" s="2" t="n">
        <v>53578.0066666667</v>
      </c>
      <c r="Y62" s="2" t="n">
        <v>5</v>
      </c>
      <c r="Z62" s="2" t="n">
        <v>12</v>
      </c>
      <c r="AA62" s="2" t="n">
        <v>3379.186</v>
      </c>
      <c r="AB62" s="2" t="n">
        <v>4.791996</v>
      </c>
      <c r="AC62" s="2" t="n">
        <v>53762.48</v>
      </c>
      <c r="AE62" s="2" t="n">
        <v>5</v>
      </c>
      <c r="AF62" s="2" t="n">
        <v>12</v>
      </c>
      <c r="AG62" s="2" t="n">
        <v>4264.301</v>
      </c>
      <c r="AH62" s="2" t="n">
        <v>3.577593</v>
      </c>
      <c r="AI62" s="2" t="n">
        <v>53753.9</v>
      </c>
      <c r="AK62" s="2" t="n">
        <v>5</v>
      </c>
      <c r="AL62" s="2" t="n">
        <v>12</v>
      </c>
      <c r="AM62" s="2" t="n">
        <v>2916.965</v>
      </c>
      <c r="AN62" s="2" t="n">
        <v>6.971351</v>
      </c>
      <c r="AO62" s="2" t="n">
        <v>53783.68</v>
      </c>
      <c r="AQ62" s="2" t="n">
        <v>5</v>
      </c>
      <c r="AR62" s="2" t="n">
        <v>12</v>
      </c>
      <c r="AS62" s="2" t="n">
        <v>2919.501</v>
      </c>
      <c r="AT62" s="2" t="n">
        <v>5.168834</v>
      </c>
      <c r="AU62" s="2" t="n">
        <v>53716.37</v>
      </c>
      <c r="AW62" s="2" t="n">
        <v>5</v>
      </c>
      <c r="AX62" s="2" t="n">
        <v>12</v>
      </c>
      <c r="AY62" s="2" t="n">
        <v>2976.223</v>
      </c>
      <c r="AZ62" s="2" t="n">
        <v>4.739737</v>
      </c>
      <c r="BA62" s="2" t="n">
        <v>53764.99</v>
      </c>
      <c r="BC62" s="2" t="n">
        <v>5</v>
      </c>
      <c r="BD62" s="2" t="n">
        <v>12</v>
      </c>
      <c r="BE62" s="2" t="n">
        <v>3870.902</v>
      </c>
      <c r="BF62" s="2" t="n">
        <v>6.877036</v>
      </c>
      <c r="BG62" s="2" t="n">
        <v>53811.9766666667</v>
      </c>
      <c r="BI62" s="2" t="n">
        <v>5</v>
      </c>
      <c r="BJ62" s="2" t="n">
        <v>12</v>
      </c>
      <c r="BK62" s="2" t="n">
        <v>3996.293</v>
      </c>
      <c r="BL62" s="2" t="n">
        <v>5.35801</v>
      </c>
      <c r="BM62" s="2" t="n">
        <v>53773.97</v>
      </c>
      <c r="BO62" s="2" t="n">
        <v>5</v>
      </c>
      <c r="BP62" s="2" t="n">
        <v>12</v>
      </c>
      <c r="BQ62" s="2" t="n">
        <v>2590.11</v>
      </c>
      <c r="BR62" s="2" t="n">
        <v>5.867697</v>
      </c>
      <c r="BS62" s="2" t="n">
        <v>53789.83</v>
      </c>
      <c r="BU62" s="2" t="n">
        <v>5</v>
      </c>
      <c r="BV62" s="2" t="n">
        <v>12</v>
      </c>
      <c r="BW62" s="2" t="n">
        <v>1781.892</v>
      </c>
      <c r="BX62" s="2" t="n">
        <v>4.694649</v>
      </c>
      <c r="BY62" s="2" t="n">
        <v>53794.52</v>
      </c>
      <c r="CA62" s="2" t="n">
        <v>5</v>
      </c>
      <c r="CB62" s="2" t="n">
        <v>12</v>
      </c>
      <c r="CC62" s="2" t="n">
        <v>3193.954</v>
      </c>
      <c r="CD62" s="2" t="n">
        <v>5.074993</v>
      </c>
      <c r="CE62" s="2" t="n">
        <v>53849.6866666667</v>
      </c>
      <c r="CG62" s="2" t="n">
        <v>5</v>
      </c>
      <c r="CH62" s="2" t="n">
        <v>12</v>
      </c>
      <c r="CI62" s="2" t="n">
        <v>2628.043</v>
      </c>
      <c r="CJ62" s="2" t="n">
        <v>4.469291</v>
      </c>
      <c r="CK62" s="2" t="n">
        <v>53756.35</v>
      </c>
      <c r="CM62" s="2" t="n">
        <v>5</v>
      </c>
      <c r="CN62" s="2" t="n">
        <v>12</v>
      </c>
      <c r="CO62" s="2" t="n">
        <v>4481.329</v>
      </c>
      <c r="CP62" s="2" t="n">
        <v>4.972514</v>
      </c>
      <c r="CQ62" s="2" t="n">
        <v>54037.47</v>
      </c>
      <c r="CS62" s="2" t="n">
        <v>5</v>
      </c>
      <c r="CT62" s="2" t="n">
        <v>12</v>
      </c>
      <c r="CU62" s="2" t="n">
        <v>6638.528</v>
      </c>
      <c r="CV62" s="2" t="n">
        <v>4.858329</v>
      </c>
      <c r="CW62" s="2" t="n">
        <v>53815.69</v>
      </c>
      <c r="CY62" s="2" t="n">
        <v>5</v>
      </c>
      <c r="CZ62" s="2" t="n">
        <v>12</v>
      </c>
      <c r="DA62" s="2" t="n">
        <v>5026.387</v>
      </c>
      <c r="DB62" s="2" t="n">
        <v>3.802377</v>
      </c>
      <c r="DC62" s="2" t="n">
        <v>53770.52</v>
      </c>
      <c r="DE62" s="2" t="n">
        <v>5</v>
      </c>
      <c r="DF62" s="2" t="n">
        <v>12</v>
      </c>
      <c r="DG62" s="2" t="n">
        <v>2523.469</v>
      </c>
      <c r="DH62" s="2" t="n">
        <v>4.512196</v>
      </c>
      <c r="DI62" s="2" t="n">
        <v>53815.39</v>
      </c>
      <c r="DK62" s="2" t="n">
        <v>5</v>
      </c>
      <c r="DL62" s="2" t="n">
        <v>12</v>
      </c>
      <c r="DM62" s="2" t="n">
        <v>923.053</v>
      </c>
      <c r="DN62" s="2" t="n">
        <v>4.360451</v>
      </c>
      <c r="DO62" s="2" t="n">
        <v>54110.72</v>
      </c>
    </row>
  </sheetData>
  <mergeCells count="20">
    <mergeCell ref="A1:E1"/>
    <mergeCell ref="G1:K1"/>
    <mergeCell ref="M1:Q1"/>
    <mergeCell ref="S1:W1"/>
    <mergeCell ref="Y1:AC1"/>
    <mergeCell ref="AE1:AI1"/>
    <mergeCell ref="AK1:AO1"/>
    <mergeCell ref="AQ1:AU1"/>
    <mergeCell ref="AW1:BA1"/>
    <mergeCell ref="BC1:BG1"/>
    <mergeCell ref="BI1:BM1"/>
    <mergeCell ref="BO1:BS1"/>
    <mergeCell ref="BU1:BY1"/>
    <mergeCell ref="CA1:CE1"/>
    <mergeCell ref="CG1:CK1"/>
    <mergeCell ref="CM1:CQ1"/>
    <mergeCell ref="CS1:CW1"/>
    <mergeCell ref="CY1:DC1"/>
    <mergeCell ref="DE1:DI1"/>
    <mergeCell ref="DK1:D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6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2" activeCellId="0" sqref="A2:B6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6</v>
      </c>
      <c r="B1" s="1"/>
      <c r="C1" s="1"/>
      <c r="D1" s="1"/>
      <c r="E1" s="1"/>
      <c r="G1" s="1" t="s">
        <v>7</v>
      </c>
      <c r="H1" s="1"/>
      <c r="I1" s="1"/>
      <c r="J1" s="1"/>
      <c r="K1" s="1"/>
      <c r="M1" s="1" t="s">
        <v>8</v>
      </c>
      <c r="N1" s="1"/>
      <c r="O1" s="1"/>
      <c r="P1" s="1"/>
      <c r="Q1" s="1"/>
      <c r="S1" s="1" t="s">
        <v>9</v>
      </c>
      <c r="T1" s="1"/>
      <c r="U1" s="1"/>
      <c r="V1" s="1"/>
      <c r="W1" s="1"/>
      <c r="Y1" s="1" t="s">
        <v>10</v>
      </c>
      <c r="Z1" s="1"/>
      <c r="AA1" s="1"/>
      <c r="AB1" s="1"/>
      <c r="AC1" s="1"/>
      <c r="AE1" s="1" t="s">
        <v>11</v>
      </c>
      <c r="AF1" s="1"/>
      <c r="AG1" s="1"/>
      <c r="AH1" s="1"/>
      <c r="AI1" s="1"/>
      <c r="AK1" s="1" t="s">
        <v>12</v>
      </c>
      <c r="AL1" s="1"/>
      <c r="AM1" s="1"/>
      <c r="AN1" s="1"/>
      <c r="AO1" s="1"/>
      <c r="AQ1" s="1" t="s">
        <v>13</v>
      </c>
      <c r="AR1" s="1"/>
      <c r="AS1" s="1"/>
      <c r="AT1" s="1"/>
      <c r="AU1" s="1"/>
      <c r="AW1" s="1" t="s">
        <v>14</v>
      </c>
      <c r="AX1" s="1"/>
      <c r="AY1" s="1"/>
      <c r="AZ1" s="1"/>
      <c r="BA1" s="1"/>
      <c r="BC1" s="1" t="s">
        <v>15</v>
      </c>
      <c r="BD1" s="1"/>
      <c r="BE1" s="1"/>
      <c r="BF1" s="1"/>
      <c r="BG1" s="1"/>
      <c r="BI1" s="1" t="s">
        <v>16</v>
      </c>
      <c r="BJ1" s="1"/>
      <c r="BK1" s="1"/>
      <c r="BL1" s="1"/>
      <c r="BM1" s="1"/>
      <c r="BO1" s="1" t="s">
        <v>17</v>
      </c>
      <c r="BP1" s="1"/>
      <c r="BQ1" s="1"/>
      <c r="BR1" s="1"/>
      <c r="BS1" s="1"/>
      <c r="BU1" s="1" t="s">
        <v>18</v>
      </c>
      <c r="BV1" s="1"/>
      <c r="BW1" s="1"/>
      <c r="BX1" s="1"/>
      <c r="BY1" s="1"/>
      <c r="CA1" s="1" t="s">
        <v>19</v>
      </c>
      <c r="CB1" s="1"/>
      <c r="CC1" s="1"/>
      <c r="CD1" s="1"/>
      <c r="CE1" s="1"/>
      <c r="CG1" s="1" t="s">
        <v>20</v>
      </c>
      <c r="CH1" s="1"/>
      <c r="CI1" s="1"/>
      <c r="CJ1" s="1"/>
      <c r="CK1" s="1"/>
      <c r="CM1" s="1" t="s">
        <v>21</v>
      </c>
      <c r="CN1" s="1"/>
      <c r="CO1" s="1"/>
      <c r="CP1" s="1"/>
      <c r="CQ1" s="1"/>
      <c r="CS1" s="1" t="s">
        <v>22</v>
      </c>
      <c r="CT1" s="1"/>
      <c r="CU1" s="1"/>
      <c r="CV1" s="1"/>
      <c r="CW1" s="1"/>
      <c r="CY1" s="1" t="s">
        <v>23</v>
      </c>
      <c r="CZ1" s="1"/>
      <c r="DA1" s="1"/>
      <c r="DB1" s="1"/>
      <c r="DC1" s="1"/>
      <c r="DE1" s="1" t="s">
        <v>24</v>
      </c>
      <c r="DF1" s="1"/>
      <c r="DG1" s="1"/>
      <c r="DH1" s="1"/>
      <c r="DI1" s="1"/>
      <c r="DK1" s="1" t="s">
        <v>25</v>
      </c>
      <c r="DL1" s="1"/>
      <c r="DM1" s="1"/>
      <c r="DN1" s="1"/>
      <c r="DO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G2" s="2" t="s">
        <v>1</v>
      </c>
      <c r="H2" s="2" t="s">
        <v>2</v>
      </c>
      <c r="I2" s="2" t="s">
        <v>3</v>
      </c>
      <c r="J2" s="2" t="s">
        <v>4</v>
      </c>
      <c r="K2" s="2" t="s">
        <v>5</v>
      </c>
      <c r="M2" s="2" t="s">
        <v>1</v>
      </c>
      <c r="N2" s="2" t="s">
        <v>2</v>
      </c>
      <c r="O2" s="2" t="s">
        <v>3</v>
      </c>
      <c r="P2" s="2" t="s">
        <v>4</v>
      </c>
      <c r="Q2" s="2" t="s">
        <v>5</v>
      </c>
      <c r="S2" s="2" t="s">
        <v>1</v>
      </c>
      <c r="T2" s="2" t="s">
        <v>2</v>
      </c>
      <c r="U2" s="2" t="s">
        <v>3</v>
      </c>
      <c r="V2" s="2" t="s">
        <v>4</v>
      </c>
      <c r="W2" s="2" t="s">
        <v>5</v>
      </c>
      <c r="Y2" s="2" t="s">
        <v>1</v>
      </c>
      <c r="Z2" s="2" t="s">
        <v>2</v>
      </c>
      <c r="AA2" s="2" t="s">
        <v>3</v>
      </c>
      <c r="AB2" s="2" t="s">
        <v>4</v>
      </c>
      <c r="AC2" s="2" t="s">
        <v>5</v>
      </c>
      <c r="AE2" s="2" t="s">
        <v>1</v>
      </c>
      <c r="AF2" s="2" t="s">
        <v>2</v>
      </c>
      <c r="AG2" s="2" t="s">
        <v>3</v>
      </c>
      <c r="AH2" s="2" t="s">
        <v>4</v>
      </c>
      <c r="AI2" s="2" t="s">
        <v>5</v>
      </c>
      <c r="AK2" s="2" t="s">
        <v>1</v>
      </c>
      <c r="AL2" s="2" t="s">
        <v>2</v>
      </c>
      <c r="AM2" s="2" t="s">
        <v>3</v>
      </c>
      <c r="AN2" s="2" t="s">
        <v>4</v>
      </c>
      <c r="AO2" s="2" t="s">
        <v>5</v>
      </c>
      <c r="AQ2" s="2" t="s">
        <v>1</v>
      </c>
      <c r="AR2" s="2" t="s">
        <v>2</v>
      </c>
      <c r="AS2" s="2" t="s">
        <v>3</v>
      </c>
      <c r="AT2" s="2" t="s">
        <v>4</v>
      </c>
      <c r="AU2" s="2" t="s">
        <v>5</v>
      </c>
      <c r="AW2" s="2" t="s">
        <v>1</v>
      </c>
      <c r="AX2" s="2" t="s">
        <v>2</v>
      </c>
      <c r="AY2" s="2" t="s">
        <v>3</v>
      </c>
      <c r="AZ2" s="2" t="s">
        <v>4</v>
      </c>
      <c r="BA2" s="2" t="s">
        <v>5</v>
      </c>
      <c r="BC2" s="2" t="s">
        <v>1</v>
      </c>
      <c r="BD2" s="2" t="s">
        <v>2</v>
      </c>
      <c r="BE2" s="2" t="s">
        <v>3</v>
      </c>
      <c r="BF2" s="2" t="s">
        <v>4</v>
      </c>
      <c r="BG2" s="2" t="s">
        <v>5</v>
      </c>
      <c r="BI2" s="2" t="s">
        <v>1</v>
      </c>
      <c r="BJ2" s="2" t="s">
        <v>2</v>
      </c>
      <c r="BK2" s="2" t="s">
        <v>3</v>
      </c>
      <c r="BL2" s="2" t="s">
        <v>4</v>
      </c>
      <c r="BM2" s="2" t="s">
        <v>5</v>
      </c>
      <c r="BO2" s="2" t="s">
        <v>1</v>
      </c>
      <c r="BP2" s="2" t="s">
        <v>2</v>
      </c>
      <c r="BQ2" s="2" t="s">
        <v>3</v>
      </c>
      <c r="BR2" s="2" t="s">
        <v>4</v>
      </c>
      <c r="BS2" s="2" t="s">
        <v>5</v>
      </c>
      <c r="BU2" s="2" t="s">
        <v>1</v>
      </c>
      <c r="BV2" s="2" t="s">
        <v>2</v>
      </c>
      <c r="BW2" s="2" t="s">
        <v>3</v>
      </c>
      <c r="BX2" s="2" t="s">
        <v>4</v>
      </c>
      <c r="BY2" s="2" t="s">
        <v>5</v>
      </c>
      <c r="CA2" s="2" t="s">
        <v>1</v>
      </c>
      <c r="CB2" s="2" t="s">
        <v>2</v>
      </c>
      <c r="CC2" s="2" t="s">
        <v>3</v>
      </c>
      <c r="CD2" s="2" t="s">
        <v>4</v>
      </c>
      <c r="CE2" s="2" t="s">
        <v>5</v>
      </c>
      <c r="CG2" s="2" t="s">
        <v>1</v>
      </c>
      <c r="CH2" s="2" t="s">
        <v>2</v>
      </c>
      <c r="CI2" s="2" t="s">
        <v>3</v>
      </c>
      <c r="CJ2" s="2" t="s">
        <v>4</v>
      </c>
      <c r="CK2" s="2" t="s">
        <v>5</v>
      </c>
      <c r="CM2" s="2" t="s">
        <v>1</v>
      </c>
      <c r="CN2" s="2" t="s">
        <v>2</v>
      </c>
      <c r="CO2" s="2" t="s">
        <v>3</v>
      </c>
      <c r="CP2" s="2" t="s">
        <v>4</v>
      </c>
      <c r="CQ2" s="2" t="s">
        <v>5</v>
      </c>
      <c r="CS2" s="2" t="s">
        <v>1</v>
      </c>
      <c r="CT2" s="2" t="s">
        <v>2</v>
      </c>
      <c r="CU2" s="2" t="s">
        <v>3</v>
      </c>
      <c r="CV2" s="2" t="s">
        <v>4</v>
      </c>
      <c r="CW2" s="2" t="s">
        <v>5</v>
      </c>
      <c r="CY2" s="2" t="s">
        <v>1</v>
      </c>
      <c r="CZ2" s="2" t="s">
        <v>2</v>
      </c>
      <c r="DA2" s="2" t="s">
        <v>3</v>
      </c>
      <c r="DB2" s="2" t="s">
        <v>4</v>
      </c>
      <c r="DC2" s="2" t="s">
        <v>5</v>
      </c>
      <c r="DE2" s="2" t="s">
        <v>1</v>
      </c>
      <c r="DF2" s="2" t="s">
        <v>2</v>
      </c>
      <c r="DG2" s="2" t="s">
        <v>3</v>
      </c>
      <c r="DH2" s="2" t="s">
        <v>4</v>
      </c>
      <c r="DI2" s="2" t="s">
        <v>5</v>
      </c>
      <c r="DK2" s="2" t="s">
        <v>1</v>
      </c>
      <c r="DL2" s="2" t="s">
        <v>2</v>
      </c>
      <c r="DM2" s="2" t="s">
        <v>3</v>
      </c>
      <c r="DN2" s="2" t="s">
        <v>4</v>
      </c>
      <c r="DO2" s="2" t="s">
        <v>5</v>
      </c>
    </row>
    <row r="3" customFormat="false" ht="15" hidden="false" customHeight="false" outlineLevel="0" collapsed="false">
      <c r="A3" s="2" t="n">
        <v>1</v>
      </c>
      <c r="B3" s="2" t="n">
        <v>1</v>
      </c>
      <c r="C3" s="2" t="n">
        <v>2206.935</v>
      </c>
      <c r="D3" s="2" t="n">
        <v>4.151295</v>
      </c>
      <c r="E3" s="2" t="n">
        <v>53806.5366666667</v>
      </c>
      <c r="G3" s="2" t="n">
        <v>1</v>
      </c>
      <c r="H3" s="2" t="n">
        <v>1</v>
      </c>
      <c r="I3" s="2" t="n">
        <v>4872.115</v>
      </c>
      <c r="J3" s="2" t="n">
        <v>4.189637</v>
      </c>
      <c r="K3" s="2" t="n">
        <v>53783.18</v>
      </c>
      <c r="M3" s="2" t="n">
        <v>1</v>
      </c>
      <c r="N3" s="2" t="n">
        <v>1</v>
      </c>
      <c r="O3" s="2" t="n">
        <v>5178.319</v>
      </c>
      <c r="P3" s="2" t="n">
        <v>4.385819</v>
      </c>
      <c r="Q3" s="2" t="n">
        <v>53778.96</v>
      </c>
      <c r="S3" s="2" t="n">
        <v>1</v>
      </c>
      <c r="T3" s="2" t="n">
        <v>1</v>
      </c>
      <c r="U3" s="2" t="n">
        <v>2722.369</v>
      </c>
      <c r="V3" s="2" t="n">
        <v>6.759701</v>
      </c>
      <c r="W3" s="2" t="n">
        <v>53800.4</v>
      </c>
      <c r="Y3" s="2" t="n">
        <v>1</v>
      </c>
      <c r="Z3" s="2" t="n">
        <v>1</v>
      </c>
      <c r="AA3" s="2" t="n">
        <v>1380.455</v>
      </c>
      <c r="AB3" s="2" t="n">
        <v>4.5179</v>
      </c>
      <c r="AC3" s="2" t="n">
        <v>53819.88</v>
      </c>
      <c r="AE3" s="2" t="n">
        <v>1</v>
      </c>
      <c r="AF3" s="2" t="n">
        <v>1</v>
      </c>
      <c r="AG3" s="2" t="n">
        <v>2158.409</v>
      </c>
      <c r="AH3" s="2" t="n">
        <v>4.356193</v>
      </c>
      <c r="AI3" s="2" t="n">
        <v>53804.99</v>
      </c>
      <c r="AK3" s="2" t="n">
        <v>1</v>
      </c>
      <c r="AL3" s="2" t="n">
        <v>1</v>
      </c>
      <c r="AM3" s="2" t="n">
        <v>3107.185</v>
      </c>
      <c r="AN3" s="2" t="n">
        <v>4.649768</v>
      </c>
      <c r="AO3" s="2" t="n">
        <v>53825.8833333333</v>
      </c>
      <c r="AQ3" s="2" t="n">
        <v>1</v>
      </c>
      <c r="AR3" s="2" t="n">
        <v>1</v>
      </c>
      <c r="AS3" s="2" t="n">
        <v>2276.08</v>
      </c>
      <c r="AT3" s="2" t="n">
        <v>5.515284</v>
      </c>
      <c r="AU3" s="2" t="n">
        <v>53786.3233333333</v>
      </c>
      <c r="AW3" s="2" t="n">
        <v>1</v>
      </c>
      <c r="AX3" s="2" t="n">
        <v>1</v>
      </c>
      <c r="AY3" s="2" t="n">
        <v>3484.177</v>
      </c>
      <c r="AZ3" s="2" t="n">
        <v>4.022537</v>
      </c>
      <c r="BA3" s="2" t="n">
        <v>53778.3366666667</v>
      </c>
      <c r="BC3" s="2" t="n">
        <v>1</v>
      </c>
      <c r="BD3" s="2" t="n">
        <v>1</v>
      </c>
      <c r="BE3" s="2" t="n">
        <v>4183.295</v>
      </c>
      <c r="BF3" s="2" t="n">
        <v>4.213998</v>
      </c>
      <c r="BG3" s="2" t="n">
        <v>53814.46</v>
      </c>
      <c r="BI3" s="2" t="n">
        <v>1</v>
      </c>
      <c r="BJ3" s="2" t="n">
        <v>1</v>
      </c>
      <c r="BK3" s="2" t="n">
        <v>4399.877</v>
      </c>
      <c r="BL3" s="2" t="n">
        <v>4.276428</v>
      </c>
      <c r="BM3" s="2" t="n">
        <v>53781.6133333333</v>
      </c>
      <c r="BO3" s="2" t="n">
        <v>1</v>
      </c>
      <c r="BP3" s="2" t="n">
        <v>1</v>
      </c>
      <c r="BQ3" s="2" t="n">
        <v>3623.419</v>
      </c>
      <c r="BR3" s="2" t="n">
        <v>4.079805</v>
      </c>
      <c r="BS3" s="2" t="n">
        <v>53769.5666666667</v>
      </c>
      <c r="BU3" s="2" t="n">
        <v>1</v>
      </c>
      <c r="BV3" s="2" t="n">
        <v>1</v>
      </c>
      <c r="BW3" s="2" t="n">
        <v>1953.31</v>
      </c>
      <c r="BX3" s="2" t="n">
        <v>4.059371</v>
      </c>
      <c r="BY3" s="2" t="n">
        <v>53771.13</v>
      </c>
      <c r="CA3" s="2" t="n">
        <v>1</v>
      </c>
      <c r="CB3" s="2" t="n">
        <v>1</v>
      </c>
      <c r="CC3" s="2" t="n">
        <v>4327.024</v>
      </c>
      <c r="CD3" s="2" t="n">
        <v>4.002464</v>
      </c>
      <c r="CE3" s="2" t="n">
        <v>53812.29</v>
      </c>
      <c r="CG3" s="2" t="n">
        <v>1</v>
      </c>
      <c r="CH3" s="2" t="n">
        <v>1</v>
      </c>
      <c r="CI3" s="2" t="n">
        <v>3335.424</v>
      </c>
      <c r="CJ3" s="2" t="n">
        <v>3.819597</v>
      </c>
      <c r="CK3" s="2" t="n">
        <v>53786.61</v>
      </c>
      <c r="CM3" s="2" t="n">
        <v>1</v>
      </c>
      <c r="CN3" s="2" t="n">
        <v>1</v>
      </c>
      <c r="CO3" s="2" t="n">
        <v>2579.22</v>
      </c>
      <c r="CP3" s="2" t="n">
        <v>4.261639</v>
      </c>
      <c r="CQ3" s="2" t="n">
        <v>53805.29</v>
      </c>
      <c r="CS3" s="2" t="n">
        <v>1</v>
      </c>
      <c r="CT3" s="2" t="n">
        <v>1</v>
      </c>
      <c r="CU3" s="2" t="n">
        <v>4826.319</v>
      </c>
      <c r="CV3" s="2" t="n">
        <v>4.803273</v>
      </c>
      <c r="CW3" s="2" t="n">
        <v>53790.42</v>
      </c>
      <c r="CY3" s="2" t="n">
        <v>1</v>
      </c>
      <c r="CZ3" s="2" t="n">
        <v>1</v>
      </c>
      <c r="DA3" s="2" t="n">
        <v>5500.737</v>
      </c>
      <c r="DB3" s="2" t="n">
        <v>4.99822499665589</v>
      </c>
      <c r="DC3" s="2" t="n">
        <v>53809.08</v>
      </c>
      <c r="DE3" s="2" t="n">
        <v>1</v>
      </c>
      <c r="DF3" s="2" t="n">
        <v>1</v>
      </c>
      <c r="DG3" s="2" t="n">
        <v>3705.852</v>
      </c>
      <c r="DH3" s="2" t="n">
        <v>3.858672</v>
      </c>
      <c r="DI3" s="2" t="n">
        <v>53827.71</v>
      </c>
      <c r="DK3" s="2" t="n">
        <v>1</v>
      </c>
      <c r="DL3" s="2" t="n">
        <v>1</v>
      </c>
      <c r="DM3" s="2" t="n">
        <v>2190.61</v>
      </c>
      <c r="DN3" s="2" t="n">
        <v>3.882286</v>
      </c>
      <c r="DO3" s="2" t="n">
        <v>53829.14</v>
      </c>
    </row>
    <row r="4" customFormat="false" ht="15" hidden="false" customHeight="false" outlineLevel="0" collapsed="false">
      <c r="A4" s="2" t="n">
        <v>1</v>
      </c>
      <c r="B4" s="2" t="n">
        <v>2</v>
      </c>
      <c r="C4" s="2" t="n">
        <v>4413.188</v>
      </c>
      <c r="D4" s="2" t="n">
        <v>4.453266</v>
      </c>
      <c r="E4" s="2" t="n">
        <v>53810.63</v>
      </c>
      <c r="G4" s="2" t="n">
        <v>1</v>
      </c>
      <c r="H4" s="2" t="n">
        <v>2</v>
      </c>
      <c r="I4" s="2" t="n">
        <v>4019.447</v>
      </c>
      <c r="J4" s="2" t="n">
        <v>4.513896</v>
      </c>
      <c r="K4" s="2" t="n">
        <v>53789.1833333333</v>
      </c>
      <c r="M4" s="2" t="n">
        <v>1</v>
      </c>
      <c r="N4" s="2" t="n">
        <v>2</v>
      </c>
      <c r="O4" s="2" t="n">
        <v>5151.985</v>
      </c>
      <c r="P4" s="2" t="n">
        <v>4.074482</v>
      </c>
      <c r="Q4" s="2" t="n">
        <v>53777.03</v>
      </c>
      <c r="S4" s="2" t="n">
        <v>1</v>
      </c>
      <c r="T4" s="2" t="n">
        <v>2</v>
      </c>
      <c r="U4" s="2" t="n">
        <v>2224.345</v>
      </c>
      <c r="V4" s="2" t="n">
        <v>6.624296</v>
      </c>
      <c r="W4" s="2" t="n">
        <v>53806.3</v>
      </c>
      <c r="Y4" s="2" t="n">
        <v>1</v>
      </c>
      <c r="Z4" s="2" t="n">
        <v>2</v>
      </c>
      <c r="AA4" s="2" t="n">
        <v>3288.405</v>
      </c>
      <c r="AB4" s="2" t="n">
        <v>4.80829</v>
      </c>
      <c r="AC4" s="2" t="n">
        <v>53821.7</v>
      </c>
      <c r="AE4" s="2" t="n">
        <v>1</v>
      </c>
      <c r="AF4" s="2" t="n">
        <v>2</v>
      </c>
      <c r="AG4" s="2" t="n">
        <v>4440.954</v>
      </c>
      <c r="AH4" s="2" t="n">
        <v>4.355714</v>
      </c>
      <c r="AI4" s="2" t="n">
        <v>53808.0033333333</v>
      </c>
      <c r="AK4" s="2" t="n">
        <v>1</v>
      </c>
      <c r="AL4" s="2" t="n">
        <v>2</v>
      </c>
      <c r="AM4" s="2" t="n">
        <v>1613.284</v>
      </c>
      <c r="AN4" s="2" t="n">
        <v>4.820612</v>
      </c>
      <c r="AO4" s="2" t="n">
        <v>53824.1166666667</v>
      </c>
      <c r="AQ4" s="2" t="n">
        <v>1</v>
      </c>
      <c r="AR4" s="2" t="n">
        <v>2</v>
      </c>
      <c r="AS4" s="2" t="n">
        <v>3192.977</v>
      </c>
      <c r="AT4" s="2" t="n">
        <v>5.255633</v>
      </c>
      <c r="AU4" s="2" t="n">
        <v>53787.8</v>
      </c>
      <c r="AW4" s="2" t="n">
        <v>1</v>
      </c>
      <c r="AX4" s="2" t="n">
        <v>2</v>
      </c>
      <c r="AY4" s="2" t="n">
        <v>3846.806</v>
      </c>
      <c r="AZ4" s="2" t="n">
        <v>4.229293</v>
      </c>
      <c r="BA4" s="2" t="n">
        <v>53774.38</v>
      </c>
      <c r="BC4" s="2" t="n">
        <v>1</v>
      </c>
      <c r="BD4" s="2" t="n">
        <v>2</v>
      </c>
      <c r="BE4" s="2" t="n">
        <v>3692.658</v>
      </c>
      <c r="BF4" s="2" t="n">
        <v>4.377954</v>
      </c>
      <c r="BG4" s="2" t="n">
        <v>53819.56</v>
      </c>
      <c r="BI4" s="2" t="n">
        <v>1</v>
      </c>
      <c r="BJ4" s="2" t="n">
        <v>2</v>
      </c>
      <c r="BK4" s="2" t="n">
        <v>4182.689</v>
      </c>
      <c r="BL4" s="2" t="n">
        <v>3.965983</v>
      </c>
      <c r="BM4" s="2" t="n">
        <v>53777.6933333333</v>
      </c>
      <c r="BO4" s="2" t="n">
        <v>1</v>
      </c>
      <c r="BP4" s="2" t="n">
        <v>2</v>
      </c>
      <c r="BQ4" s="2" t="n">
        <v>3522.409</v>
      </c>
      <c r="BR4" s="2" t="n">
        <v>4.204079</v>
      </c>
      <c r="BS4" s="2" t="n">
        <v>53767.5533333333</v>
      </c>
      <c r="BU4" s="2" t="n">
        <v>1</v>
      </c>
      <c r="BV4" s="2" t="n">
        <v>2</v>
      </c>
      <c r="BW4" s="2" t="n">
        <v>4895.826</v>
      </c>
      <c r="BX4" s="2" t="n">
        <v>4.22152</v>
      </c>
      <c r="BY4" s="2" t="n">
        <v>53766.86</v>
      </c>
      <c r="CA4" s="2" t="n">
        <v>1</v>
      </c>
      <c r="CB4" s="2" t="n">
        <v>2</v>
      </c>
      <c r="CC4" s="2" t="n">
        <v>3180.625</v>
      </c>
      <c r="CD4" s="2" t="n">
        <v>4.55823</v>
      </c>
      <c r="CE4" s="2" t="n">
        <v>53812.16</v>
      </c>
      <c r="CG4" s="2" t="n">
        <v>1</v>
      </c>
      <c r="CH4" s="2" t="n">
        <v>2</v>
      </c>
      <c r="CI4" s="2" t="n">
        <v>3863.479</v>
      </c>
      <c r="CJ4" s="2" t="n">
        <v>3.739774</v>
      </c>
      <c r="CK4" s="2" t="n">
        <v>53806.06</v>
      </c>
      <c r="CM4" s="2" t="n">
        <v>1</v>
      </c>
      <c r="CN4" s="2" t="n">
        <v>2</v>
      </c>
      <c r="CO4" s="2" t="n">
        <v>2192.913</v>
      </c>
      <c r="CP4" s="2" t="n">
        <v>4.188928</v>
      </c>
      <c r="CQ4" s="2" t="n">
        <v>53808.22</v>
      </c>
      <c r="CS4" s="2" t="n">
        <v>1</v>
      </c>
      <c r="CT4" s="2" t="n">
        <v>2</v>
      </c>
      <c r="CU4" s="2" t="n">
        <v>4696.35</v>
      </c>
      <c r="CV4" s="2" t="n">
        <v>4.801131</v>
      </c>
      <c r="CW4" s="2" t="n">
        <v>53788.1233333333</v>
      </c>
      <c r="CY4" s="2" t="n">
        <v>1</v>
      </c>
      <c r="CZ4" s="2" t="n">
        <v>2</v>
      </c>
      <c r="DA4" s="2" t="n">
        <v>3971.119</v>
      </c>
      <c r="DB4" s="2" t="n">
        <v>5.10711</v>
      </c>
      <c r="DC4" s="2" t="n">
        <v>53807.1233333333</v>
      </c>
      <c r="DE4" s="2" t="n">
        <v>1</v>
      </c>
      <c r="DF4" s="2" t="n">
        <v>2</v>
      </c>
      <c r="DG4" s="2" t="n">
        <v>2784.577</v>
      </c>
      <c r="DH4" s="2" t="n">
        <v>4.00028844758086</v>
      </c>
      <c r="DI4" s="2" t="n">
        <v>53820.94</v>
      </c>
      <c r="DK4" s="2" t="n">
        <v>1</v>
      </c>
      <c r="DL4" s="2" t="n">
        <v>2</v>
      </c>
      <c r="DM4" s="2" t="n">
        <v>2468.203</v>
      </c>
      <c r="DN4" s="2" t="n">
        <v>3.655696</v>
      </c>
      <c r="DO4" s="2" t="n">
        <v>53815.5133333333</v>
      </c>
    </row>
    <row r="5" customFormat="false" ht="15" hidden="false" customHeight="false" outlineLevel="0" collapsed="false">
      <c r="A5" s="2" t="n">
        <v>1</v>
      </c>
      <c r="B5" s="2" t="n">
        <v>3</v>
      </c>
      <c r="C5" s="2" t="n">
        <v>3774.954</v>
      </c>
      <c r="D5" s="2" t="n">
        <v>4.349949</v>
      </c>
      <c r="E5" s="2" t="n">
        <v>53805.62</v>
      </c>
      <c r="G5" s="2" t="n">
        <v>1</v>
      </c>
      <c r="H5" s="2" t="n">
        <v>3</v>
      </c>
      <c r="I5" s="2" t="n">
        <v>4539.326</v>
      </c>
      <c r="J5" s="2" t="n">
        <v>4.286982</v>
      </c>
      <c r="K5" s="2" t="n">
        <v>53787.56</v>
      </c>
      <c r="M5" s="2" t="n">
        <v>1</v>
      </c>
      <c r="N5" s="2" t="n">
        <v>3</v>
      </c>
      <c r="O5" s="2" t="n">
        <v>8492.414</v>
      </c>
      <c r="P5" s="2" t="n">
        <v>4.31663570354842</v>
      </c>
      <c r="Q5" s="2" t="n">
        <v>53775.43</v>
      </c>
      <c r="S5" s="2" t="n">
        <v>1</v>
      </c>
      <c r="T5" s="2" t="n">
        <v>3</v>
      </c>
      <c r="U5" s="2" t="n">
        <v>2333.364</v>
      </c>
      <c r="V5" s="2" t="n">
        <v>6.817811</v>
      </c>
      <c r="W5" s="2" t="n">
        <v>53806.7466666667</v>
      </c>
      <c r="Y5" s="2" t="n">
        <v>1</v>
      </c>
      <c r="Z5" s="2" t="n">
        <v>3</v>
      </c>
      <c r="AA5" s="2" t="n">
        <v>3165.892</v>
      </c>
      <c r="AB5" s="2" t="n">
        <v>4.873359</v>
      </c>
      <c r="AC5" s="2" t="n">
        <v>53815.6766666667</v>
      </c>
      <c r="AE5" s="2" t="n">
        <v>1</v>
      </c>
      <c r="AF5" s="2" t="n">
        <v>3</v>
      </c>
      <c r="AG5" s="2" t="n">
        <v>3389.687</v>
      </c>
      <c r="AH5" s="2" t="n">
        <v>4.126657</v>
      </c>
      <c r="AI5" s="2" t="n">
        <v>53811.45</v>
      </c>
      <c r="AK5" s="2" t="n">
        <v>1</v>
      </c>
      <c r="AL5" s="2" t="n">
        <v>3</v>
      </c>
      <c r="AM5" s="2" t="n">
        <v>3150.499</v>
      </c>
      <c r="AN5" s="2" t="n">
        <v>4.755819</v>
      </c>
      <c r="AO5" s="2" t="n">
        <v>53826.9233333333</v>
      </c>
      <c r="AQ5" s="2" t="n">
        <v>1</v>
      </c>
      <c r="AR5" s="2" t="n">
        <v>3</v>
      </c>
      <c r="AS5" s="2" t="n">
        <v>5462.12</v>
      </c>
      <c r="AT5" s="2" t="n">
        <v>5.404144</v>
      </c>
      <c r="AU5" s="2" t="n">
        <v>53792.2433333333</v>
      </c>
      <c r="AW5" s="2" t="n">
        <v>1</v>
      </c>
      <c r="AX5" s="2" t="n">
        <v>3</v>
      </c>
      <c r="AY5" s="2" t="n">
        <v>7628.897</v>
      </c>
      <c r="AZ5" s="2" t="n">
        <v>4.50312</v>
      </c>
      <c r="BA5" s="2" t="n">
        <v>53775.44</v>
      </c>
      <c r="BC5" s="2" t="n">
        <v>1</v>
      </c>
      <c r="BD5" s="2" t="n">
        <v>3</v>
      </c>
      <c r="BE5" s="2" t="n">
        <v>5286.139</v>
      </c>
      <c r="BF5" s="2" t="n">
        <v>4.215872</v>
      </c>
      <c r="BG5" s="2" t="n">
        <v>53823.8233333333</v>
      </c>
      <c r="BI5" s="2" t="n">
        <v>1</v>
      </c>
      <c r="BJ5" s="2" t="n">
        <v>3</v>
      </c>
      <c r="BK5" s="2" t="n">
        <v>3456.497</v>
      </c>
      <c r="BL5" s="2" t="n">
        <v>4.10640063394074</v>
      </c>
      <c r="BM5" s="2" t="n">
        <v>53780.78</v>
      </c>
      <c r="BO5" s="2" t="n">
        <v>1</v>
      </c>
      <c r="BP5" s="2" t="n">
        <v>3</v>
      </c>
      <c r="BQ5" s="2" t="n">
        <v>2905.394</v>
      </c>
      <c r="BR5" s="2" t="n">
        <v>4.065551</v>
      </c>
      <c r="BS5" s="2" t="n">
        <v>53776.89</v>
      </c>
      <c r="BU5" s="2" t="n">
        <v>1</v>
      </c>
      <c r="BV5" s="2" t="n">
        <v>3</v>
      </c>
      <c r="BW5" s="2" t="n">
        <v>4131.96</v>
      </c>
      <c r="BX5" s="2" t="n">
        <v>4.766663</v>
      </c>
      <c r="BY5" s="2" t="n">
        <v>53771.6066666667</v>
      </c>
      <c r="CA5" s="2" t="n">
        <v>1</v>
      </c>
      <c r="CB5" s="2" t="n">
        <v>3</v>
      </c>
      <c r="CC5" s="2" t="n">
        <v>5699.749</v>
      </c>
      <c r="CD5" s="2" t="n">
        <v>3.746761</v>
      </c>
      <c r="CE5" s="2" t="n">
        <v>53807.73</v>
      </c>
      <c r="CG5" s="2" t="n">
        <v>1</v>
      </c>
      <c r="CH5" s="2" t="n">
        <v>3</v>
      </c>
      <c r="CI5" s="2" t="n">
        <v>2828.396</v>
      </c>
      <c r="CJ5" s="2" t="n">
        <v>3.730878</v>
      </c>
      <c r="CK5" s="2" t="n">
        <v>53820.91</v>
      </c>
      <c r="CM5" s="2" t="n">
        <v>1</v>
      </c>
      <c r="CN5" s="2" t="n">
        <v>3</v>
      </c>
      <c r="CO5" s="2" t="n">
        <v>2415.461</v>
      </c>
      <c r="CP5" s="2" t="n">
        <v>4.261744</v>
      </c>
      <c r="CQ5" s="2" t="n">
        <v>53811.62</v>
      </c>
      <c r="CS5" s="2" t="n">
        <v>1</v>
      </c>
      <c r="CT5" s="2" t="n">
        <v>3</v>
      </c>
      <c r="CU5" s="2" t="n">
        <v>6394.654</v>
      </c>
      <c r="CV5" s="2" t="n">
        <v>4.769939</v>
      </c>
      <c r="CW5" s="2" t="n">
        <v>53789.58</v>
      </c>
      <c r="CY5" s="2" t="n">
        <v>1</v>
      </c>
      <c r="CZ5" s="2" t="n">
        <v>3</v>
      </c>
      <c r="DA5" s="2" t="n">
        <v>4205.994</v>
      </c>
      <c r="DB5" s="2" t="n">
        <v>4.556822</v>
      </c>
      <c r="DC5" s="2" t="n">
        <v>53796.97</v>
      </c>
      <c r="DE5" s="2" t="n">
        <v>1</v>
      </c>
      <c r="DF5" s="2" t="n">
        <v>3</v>
      </c>
      <c r="DG5" s="2" t="n">
        <v>3598.498</v>
      </c>
      <c r="DH5" s="2" t="n">
        <v>4.56429532823307</v>
      </c>
      <c r="DI5" s="2" t="n">
        <v>53816.92</v>
      </c>
      <c r="DK5" s="2" t="n">
        <v>1</v>
      </c>
      <c r="DL5" s="2" t="n">
        <v>3</v>
      </c>
      <c r="DM5" s="2" t="n">
        <v>2327.019</v>
      </c>
      <c r="DN5" s="2" t="n">
        <v>3.915819</v>
      </c>
      <c r="DO5" s="2" t="n">
        <v>53824.08</v>
      </c>
    </row>
    <row r="6" customFormat="false" ht="15" hidden="false" customHeight="false" outlineLevel="0" collapsed="false">
      <c r="A6" s="2" t="n">
        <v>1</v>
      </c>
      <c r="B6" s="2" t="n">
        <v>4</v>
      </c>
      <c r="C6" s="2" t="n">
        <v>4335.038</v>
      </c>
      <c r="D6" s="2" t="n">
        <v>4.339125</v>
      </c>
      <c r="E6" s="2" t="n">
        <v>53804.6366666667</v>
      </c>
      <c r="G6" s="2" t="n">
        <v>1</v>
      </c>
      <c r="H6" s="2" t="n">
        <v>4</v>
      </c>
      <c r="I6" s="2" t="n">
        <v>3825.826</v>
      </c>
      <c r="J6" s="2" t="n">
        <v>4.323372</v>
      </c>
      <c r="K6" s="2" t="n">
        <v>53791.8933333333</v>
      </c>
      <c r="M6" s="2" t="n">
        <v>1</v>
      </c>
      <c r="N6" s="2" t="n">
        <v>4</v>
      </c>
      <c r="O6" s="2" t="n">
        <v>5778.268</v>
      </c>
      <c r="P6" s="2" t="n">
        <v>4.42156</v>
      </c>
      <c r="Q6" s="2" t="n">
        <v>53778.69</v>
      </c>
      <c r="S6" s="2" t="n">
        <v>1</v>
      </c>
      <c r="T6" s="2" t="n">
        <v>4</v>
      </c>
      <c r="U6" s="2" t="n">
        <v>3964.261</v>
      </c>
      <c r="V6" s="2" t="n">
        <v>6.783504</v>
      </c>
      <c r="W6" s="2" t="n">
        <v>53820.23</v>
      </c>
      <c r="Y6" s="2" t="n">
        <v>1</v>
      </c>
      <c r="Z6" s="2" t="n">
        <v>4</v>
      </c>
      <c r="AA6" s="2" t="n">
        <v>6958.017</v>
      </c>
      <c r="AB6" s="2" t="n">
        <v>4.634575</v>
      </c>
      <c r="AC6" s="2" t="n">
        <v>53805.2133333333</v>
      </c>
      <c r="AE6" s="2" t="n">
        <v>1</v>
      </c>
      <c r="AF6" s="2" t="n">
        <v>4</v>
      </c>
      <c r="AG6" s="2" t="n">
        <v>4482.853</v>
      </c>
      <c r="AH6" s="2" t="n">
        <v>4.444299</v>
      </c>
      <c r="AI6" s="2" t="n">
        <v>53794.57</v>
      </c>
      <c r="AK6" s="2" t="n">
        <v>1</v>
      </c>
      <c r="AL6" s="2" t="n">
        <v>4</v>
      </c>
      <c r="AM6" s="2" t="n">
        <v>4818.339</v>
      </c>
      <c r="AN6" s="2" t="n">
        <v>4.652216</v>
      </c>
      <c r="AO6" s="2" t="n">
        <v>53827.6766666667</v>
      </c>
      <c r="AQ6" s="2" t="n">
        <v>1</v>
      </c>
      <c r="AR6" s="2" t="n">
        <v>4</v>
      </c>
      <c r="AS6" s="2" t="n">
        <v>5214.239</v>
      </c>
      <c r="AT6" s="2" t="n">
        <v>5.135856</v>
      </c>
      <c r="AU6" s="2" t="n">
        <v>53785.6133333333</v>
      </c>
      <c r="AW6" s="2" t="n">
        <v>1</v>
      </c>
      <c r="AX6" s="2" t="n">
        <v>4</v>
      </c>
      <c r="AY6" s="2" t="n">
        <v>6717.317</v>
      </c>
      <c r="AZ6" s="2" t="n">
        <v>4.235356</v>
      </c>
      <c r="BA6" s="2" t="n">
        <v>53775.1866666667</v>
      </c>
      <c r="BC6" s="2" t="n">
        <v>1</v>
      </c>
      <c r="BD6" s="2" t="n">
        <v>4</v>
      </c>
      <c r="BE6" s="2" t="n">
        <v>5259.179</v>
      </c>
      <c r="BF6" s="2" t="n">
        <v>4.227321</v>
      </c>
      <c r="BG6" s="2" t="n">
        <v>53823.19</v>
      </c>
      <c r="BI6" s="2" t="n">
        <v>1</v>
      </c>
      <c r="BJ6" s="2" t="n">
        <v>4</v>
      </c>
      <c r="BK6" s="2" t="n">
        <v>3526.096</v>
      </c>
      <c r="BL6" s="2" t="n">
        <v>4.017319</v>
      </c>
      <c r="BM6" s="2" t="n">
        <v>53801.76</v>
      </c>
      <c r="BO6" s="2" t="n">
        <v>1</v>
      </c>
      <c r="BP6" s="2" t="n">
        <v>4</v>
      </c>
      <c r="BQ6" s="2" t="n">
        <v>5076.767</v>
      </c>
      <c r="BR6" s="2" t="n">
        <v>4.265636</v>
      </c>
      <c r="BS6" s="2" t="n">
        <v>53772.0866666667</v>
      </c>
      <c r="BU6" s="2" t="n">
        <v>1</v>
      </c>
      <c r="BV6" s="2" t="n">
        <v>4</v>
      </c>
      <c r="BW6" s="2" t="n">
        <v>8390.351</v>
      </c>
      <c r="BX6" s="2" t="n">
        <v>4.371523</v>
      </c>
      <c r="BY6" s="2" t="n">
        <v>53767.45</v>
      </c>
      <c r="CA6" s="2" t="n">
        <v>1</v>
      </c>
      <c r="CB6" s="2" t="n">
        <v>4</v>
      </c>
      <c r="CC6" s="2" t="n">
        <v>4674.706</v>
      </c>
      <c r="CD6" s="2" t="n">
        <v>4.253854</v>
      </c>
      <c r="CE6" s="2" t="n">
        <v>53813.09</v>
      </c>
      <c r="CG6" s="2" t="n">
        <v>1</v>
      </c>
      <c r="CH6" s="2" t="n">
        <v>4</v>
      </c>
      <c r="CI6" s="2" t="n">
        <v>3438.652</v>
      </c>
      <c r="CJ6" s="2" t="n">
        <v>3.47912</v>
      </c>
      <c r="CK6" s="2" t="n">
        <v>53814.4466666667</v>
      </c>
      <c r="CM6" s="2" t="n">
        <v>1</v>
      </c>
      <c r="CN6" s="2" t="n">
        <v>4</v>
      </c>
      <c r="CO6" s="2" t="n">
        <v>1749.125</v>
      </c>
      <c r="CP6" s="2" t="n">
        <v>4.030133</v>
      </c>
      <c r="CQ6" s="2" t="n">
        <v>53806.4566666667</v>
      </c>
      <c r="CS6" s="2" t="n">
        <v>1</v>
      </c>
      <c r="CT6" s="2" t="n">
        <v>4</v>
      </c>
      <c r="CU6" s="2" t="n">
        <v>6261.716</v>
      </c>
      <c r="CV6" s="2" t="n">
        <v>4.711304</v>
      </c>
      <c r="CW6" s="2" t="n">
        <v>53793.7633333333</v>
      </c>
      <c r="CY6" s="2" t="n">
        <v>1</v>
      </c>
      <c r="CZ6" s="2" t="n">
        <v>4</v>
      </c>
      <c r="DA6" s="2" t="n">
        <v>5515.882</v>
      </c>
      <c r="DB6" s="2" t="n">
        <v>4.568445</v>
      </c>
      <c r="DC6" s="2" t="n">
        <v>53797.83</v>
      </c>
      <c r="DE6" s="2" t="n">
        <v>1</v>
      </c>
      <c r="DF6" s="2" t="n">
        <v>4</v>
      </c>
      <c r="DG6" s="2" t="n">
        <v>3945.04</v>
      </c>
      <c r="DH6" s="2" t="n">
        <v>4.438236</v>
      </c>
      <c r="DI6" s="2" t="n">
        <v>53819.9433333333</v>
      </c>
      <c r="DK6" s="2" t="n">
        <v>1</v>
      </c>
      <c r="DL6" s="2" t="n">
        <v>4</v>
      </c>
      <c r="DM6" s="2" t="n">
        <v>1362.517</v>
      </c>
      <c r="DN6" s="2" t="n">
        <v>3.976094</v>
      </c>
      <c r="DO6" s="2" t="n">
        <v>53824.28</v>
      </c>
    </row>
    <row r="7" customFormat="false" ht="15" hidden="false" customHeight="false" outlineLevel="0" collapsed="false">
      <c r="A7" s="2" t="n">
        <v>1</v>
      </c>
      <c r="B7" s="2" t="n">
        <v>5</v>
      </c>
      <c r="C7" s="2" t="n">
        <v>2875.737</v>
      </c>
      <c r="D7" s="2" t="n">
        <v>4.012269</v>
      </c>
      <c r="E7" s="2" t="n">
        <v>53808.3533333333</v>
      </c>
      <c r="G7" s="2" t="n">
        <v>1</v>
      </c>
      <c r="H7" s="2" t="n">
        <v>5</v>
      </c>
      <c r="I7" s="2" t="n">
        <v>3181.239</v>
      </c>
      <c r="J7" s="2" t="n">
        <v>4.53751</v>
      </c>
      <c r="K7" s="2" t="n">
        <v>53794.66</v>
      </c>
      <c r="M7" s="2" t="n">
        <v>1</v>
      </c>
      <c r="N7" s="2" t="n">
        <v>5</v>
      </c>
      <c r="O7" s="2" t="n">
        <v>3025.874</v>
      </c>
      <c r="P7" s="2" t="n">
        <v>5.07292</v>
      </c>
      <c r="Q7" s="2" t="n">
        <v>53787.82</v>
      </c>
      <c r="S7" s="2" t="n">
        <v>1</v>
      </c>
      <c r="T7" s="2" t="n">
        <v>5</v>
      </c>
      <c r="U7" s="2" t="n">
        <v>3071.27</v>
      </c>
      <c r="V7" s="2" t="n">
        <v>6.772459</v>
      </c>
      <c r="W7" s="2" t="n">
        <v>53836.44</v>
      </c>
      <c r="Y7" s="2" t="n">
        <v>1</v>
      </c>
      <c r="Z7" s="2" t="n">
        <v>5</v>
      </c>
      <c r="AA7" s="2" t="n">
        <v>5950.683</v>
      </c>
      <c r="AB7" s="2" t="n">
        <v>4.885863</v>
      </c>
      <c r="AC7" s="2" t="n">
        <v>53791.95</v>
      </c>
      <c r="AE7" s="2" t="n">
        <v>1</v>
      </c>
      <c r="AF7" s="2" t="n">
        <v>5</v>
      </c>
      <c r="AG7" s="2" t="n">
        <v>3426.841</v>
      </c>
      <c r="AH7" s="2" t="n">
        <v>4.418238</v>
      </c>
      <c r="AI7" s="2" t="n">
        <v>53805.93</v>
      </c>
      <c r="AK7" s="2" t="n">
        <v>1</v>
      </c>
      <c r="AL7" s="2" t="n">
        <v>5</v>
      </c>
      <c r="AM7" s="2" t="n">
        <v>3690.537</v>
      </c>
      <c r="AN7" s="2" t="n">
        <v>4.691116</v>
      </c>
      <c r="AO7" s="2" t="n">
        <v>53823.0466666667</v>
      </c>
      <c r="AQ7" s="2" t="n">
        <v>1</v>
      </c>
      <c r="AR7" s="2" t="n">
        <v>5</v>
      </c>
      <c r="AS7" s="2" t="n">
        <v>4052.99</v>
      </c>
      <c r="AT7" s="2" t="n">
        <v>5.067314</v>
      </c>
      <c r="AU7" s="2" t="n">
        <v>53784.47</v>
      </c>
      <c r="AW7" s="2" t="n">
        <v>1</v>
      </c>
      <c r="AX7" s="2" t="n">
        <v>5</v>
      </c>
      <c r="AY7" s="2" t="n">
        <v>381.001</v>
      </c>
      <c r="AZ7" s="2" t="n">
        <v>5.171201</v>
      </c>
      <c r="BA7" s="2" t="n">
        <v>53777.36</v>
      </c>
      <c r="BC7" s="2" t="n">
        <v>1</v>
      </c>
      <c r="BD7" s="2" t="n">
        <v>5</v>
      </c>
      <c r="BE7" s="2" t="n">
        <v>2444.4</v>
      </c>
      <c r="BF7" s="2" t="n">
        <v>3.754013</v>
      </c>
      <c r="BG7" s="2" t="n">
        <v>53824.86</v>
      </c>
      <c r="BI7" s="2" t="n">
        <v>1</v>
      </c>
      <c r="BJ7" s="2" t="n">
        <v>5</v>
      </c>
      <c r="BK7" s="2" t="n">
        <v>4842.036</v>
      </c>
      <c r="BL7" s="2" t="n">
        <v>3.861506</v>
      </c>
      <c r="BM7" s="2" t="n">
        <v>53785.17</v>
      </c>
      <c r="BO7" s="2" t="n">
        <v>1</v>
      </c>
      <c r="BP7" s="2" t="n">
        <v>5</v>
      </c>
      <c r="BQ7" s="2" t="n">
        <v>4950.649</v>
      </c>
      <c r="BR7" s="2" t="n">
        <v>4.044701</v>
      </c>
      <c r="BS7" s="2" t="n">
        <v>53765.55</v>
      </c>
      <c r="BU7" s="2" t="n">
        <v>1</v>
      </c>
      <c r="BV7" s="2" t="n">
        <v>5</v>
      </c>
      <c r="BW7" s="2" t="n">
        <v>4398.755</v>
      </c>
      <c r="BX7" s="2" t="n">
        <v>4.360537</v>
      </c>
      <c r="BY7" s="2" t="n">
        <v>53778.0166666667</v>
      </c>
      <c r="CA7" s="2" t="n">
        <v>1</v>
      </c>
      <c r="CB7" s="2" t="n">
        <v>5</v>
      </c>
      <c r="CC7" s="2" t="n">
        <v>5504.751</v>
      </c>
      <c r="CD7" s="2" t="n">
        <v>4.77629841272842</v>
      </c>
      <c r="CE7" s="2" t="n">
        <v>53800.58</v>
      </c>
      <c r="CG7" s="2" t="n">
        <v>1</v>
      </c>
      <c r="CH7" s="2" t="n">
        <v>5</v>
      </c>
      <c r="CI7" s="2" t="n">
        <v>3550.619</v>
      </c>
      <c r="CJ7" s="2" t="n">
        <v>3.34027</v>
      </c>
      <c r="CK7" s="2" t="n">
        <v>53823.97</v>
      </c>
      <c r="CM7" s="2" t="n">
        <v>1</v>
      </c>
      <c r="CN7" s="2" t="n">
        <v>5</v>
      </c>
      <c r="CO7" s="2" t="n">
        <v>2487.719</v>
      </c>
      <c r="CP7" s="2" t="n">
        <v>3.90893</v>
      </c>
      <c r="CQ7" s="2" t="n">
        <v>53809.9433333333</v>
      </c>
      <c r="CS7" s="2" t="n">
        <v>1</v>
      </c>
      <c r="CT7" s="2" t="n">
        <v>5</v>
      </c>
      <c r="CU7" s="2" t="n">
        <v>3413.108</v>
      </c>
      <c r="CV7" s="2" t="n">
        <v>4.570827</v>
      </c>
      <c r="CW7" s="2" t="n">
        <v>53789.38</v>
      </c>
      <c r="CY7" s="2" t="n">
        <v>1</v>
      </c>
      <c r="CZ7" s="2" t="n">
        <v>5</v>
      </c>
      <c r="DA7" s="2" t="n">
        <v>4030.926</v>
      </c>
      <c r="DB7" s="2" t="n">
        <v>4.495165</v>
      </c>
      <c r="DC7" s="2" t="n">
        <v>53797.51</v>
      </c>
      <c r="DE7" s="2" t="n">
        <v>1</v>
      </c>
      <c r="DF7" s="2" t="n">
        <v>5</v>
      </c>
      <c r="DG7" s="2" t="n">
        <v>1828.665</v>
      </c>
      <c r="DH7" s="2" t="n">
        <v>3.189896</v>
      </c>
      <c r="DI7" s="2" t="n">
        <v>53820.16</v>
      </c>
      <c r="DK7" s="2" t="n">
        <v>1</v>
      </c>
      <c r="DL7" s="2" t="n">
        <v>5</v>
      </c>
      <c r="DM7" s="2" t="n">
        <v>1254.39</v>
      </c>
      <c r="DN7" s="2" t="n">
        <v>3.88736</v>
      </c>
      <c r="DO7" s="2" t="n">
        <v>53825.21</v>
      </c>
    </row>
    <row r="8" customFormat="false" ht="15" hidden="false" customHeight="false" outlineLevel="0" collapsed="false">
      <c r="A8" s="2" t="n">
        <v>1</v>
      </c>
      <c r="B8" s="2" t="n">
        <v>6</v>
      </c>
      <c r="C8" s="2" t="n">
        <v>2693.725</v>
      </c>
      <c r="D8" s="2" t="n">
        <v>4.311728</v>
      </c>
      <c r="E8" s="2" t="n">
        <v>53810.99</v>
      </c>
      <c r="G8" s="2" t="n">
        <v>1</v>
      </c>
      <c r="H8" s="2" t="n">
        <v>6</v>
      </c>
      <c r="I8" s="2" t="n">
        <v>5673.79</v>
      </c>
      <c r="J8" s="2" t="n">
        <v>4.840796</v>
      </c>
      <c r="K8" s="2" t="n">
        <v>53790.5066666667</v>
      </c>
      <c r="M8" s="2" t="n">
        <v>1</v>
      </c>
      <c r="N8" s="2" t="n">
        <v>6</v>
      </c>
      <c r="O8" s="2" t="n">
        <v>3272.942</v>
      </c>
      <c r="P8" s="2" t="n">
        <v>4.874664</v>
      </c>
      <c r="Q8" s="2" t="n">
        <v>53788.4033333333</v>
      </c>
      <c r="S8" s="2" t="n">
        <v>1</v>
      </c>
      <c r="T8" s="2" t="n">
        <v>6</v>
      </c>
      <c r="U8" s="2" t="n">
        <v>3609.198</v>
      </c>
      <c r="V8" s="2" t="n">
        <v>6.558335</v>
      </c>
      <c r="W8" s="2" t="n">
        <v>53839.34</v>
      </c>
      <c r="Y8" s="2" t="n">
        <v>1</v>
      </c>
      <c r="Z8" s="2" t="n">
        <v>6</v>
      </c>
      <c r="AA8" s="2" t="n">
        <v>4777.944</v>
      </c>
      <c r="AB8" s="2" t="n">
        <v>5.151502</v>
      </c>
      <c r="AC8" s="2" t="n">
        <v>53783.61</v>
      </c>
      <c r="AE8" s="2" t="n">
        <v>1</v>
      </c>
      <c r="AF8" s="2" t="n">
        <v>6</v>
      </c>
      <c r="AG8" s="2" t="n">
        <v>3138.268</v>
      </c>
      <c r="AH8" s="2" t="n">
        <v>4.442586</v>
      </c>
      <c r="AI8" s="2" t="n">
        <v>53817.68</v>
      </c>
      <c r="AK8" s="2" t="n">
        <v>1</v>
      </c>
      <c r="AL8" s="2" t="n">
        <v>6</v>
      </c>
      <c r="AM8" s="2" t="n">
        <v>3595.981</v>
      </c>
      <c r="AN8" s="2" t="n">
        <v>4.251036</v>
      </c>
      <c r="AO8" s="2" t="n">
        <v>53818.6333333333</v>
      </c>
      <c r="AQ8" s="2" t="n">
        <v>1</v>
      </c>
      <c r="AR8" s="2" t="n">
        <v>6</v>
      </c>
      <c r="AS8" s="2" t="n">
        <v>7011.827</v>
      </c>
      <c r="AT8" s="2" t="n">
        <v>5.074105</v>
      </c>
      <c r="AU8" s="2" t="n">
        <v>53772.81</v>
      </c>
      <c r="AW8" s="2" t="n">
        <v>1</v>
      </c>
      <c r="AX8" s="2" t="n">
        <v>6</v>
      </c>
      <c r="AY8" s="2" t="n">
        <v>4554.34</v>
      </c>
      <c r="AZ8" s="2" t="n">
        <v>4.077007</v>
      </c>
      <c r="BA8" s="2" t="n">
        <v>53775.99</v>
      </c>
      <c r="BC8" s="2" t="n">
        <v>1</v>
      </c>
      <c r="BD8" s="2" t="n">
        <v>6</v>
      </c>
      <c r="BE8" s="2" t="n">
        <v>5003.985</v>
      </c>
      <c r="BF8" s="2" t="n">
        <v>4.047582</v>
      </c>
      <c r="BG8" s="2" t="n">
        <v>53828.33</v>
      </c>
      <c r="BI8" s="2" t="n">
        <v>1</v>
      </c>
      <c r="BJ8" s="2" t="n">
        <v>6</v>
      </c>
      <c r="BK8" s="2" t="n">
        <v>3561.758</v>
      </c>
      <c r="BL8" s="2" t="n">
        <v>4.110754</v>
      </c>
      <c r="BM8" s="2" t="n">
        <v>53781.4933333333</v>
      </c>
      <c r="BO8" s="2" t="n">
        <v>1</v>
      </c>
      <c r="BP8" s="2" t="n">
        <v>6</v>
      </c>
      <c r="BQ8" s="2" t="n">
        <v>3887.062</v>
      </c>
      <c r="BR8" s="2" t="n">
        <v>3.654435</v>
      </c>
      <c r="BS8" s="2" t="n">
        <v>53779.3966666667</v>
      </c>
      <c r="BU8" s="2" t="n">
        <v>1</v>
      </c>
      <c r="BV8" s="2" t="n">
        <v>6</v>
      </c>
      <c r="BW8" s="2" t="n">
        <v>5516.352</v>
      </c>
      <c r="BX8" s="2" t="n">
        <v>5.04582</v>
      </c>
      <c r="BY8" s="2" t="n">
        <v>53777.7766666667</v>
      </c>
      <c r="CA8" s="2" t="n">
        <v>1</v>
      </c>
      <c r="CB8" s="2" t="n">
        <v>6</v>
      </c>
      <c r="CC8" s="2" t="n">
        <v>3217.642</v>
      </c>
      <c r="CD8" s="2" t="n">
        <v>4.670379</v>
      </c>
      <c r="CE8" s="2" t="n">
        <v>53800.3133333333</v>
      </c>
      <c r="CG8" s="2" t="n">
        <v>1</v>
      </c>
      <c r="CH8" s="2" t="n">
        <v>6</v>
      </c>
      <c r="CI8" s="2" t="n">
        <v>4029.318</v>
      </c>
      <c r="CJ8" s="2" t="n">
        <v>2.5179</v>
      </c>
      <c r="CK8" s="2" t="n">
        <v>53820.28</v>
      </c>
      <c r="CM8" s="2" t="n">
        <v>1</v>
      </c>
      <c r="CN8" s="2" t="n">
        <v>6</v>
      </c>
      <c r="CO8" s="2" t="n">
        <v>2411.134</v>
      </c>
      <c r="CP8" s="2" t="n">
        <v>4.067298</v>
      </c>
      <c r="CQ8" s="2" t="n">
        <v>53811.43</v>
      </c>
      <c r="CS8" s="2" t="n">
        <v>1</v>
      </c>
      <c r="CT8" s="2" t="n">
        <v>6</v>
      </c>
      <c r="CU8" s="2" t="n">
        <v>5548.611</v>
      </c>
      <c r="CV8" s="2" t="n">
        <v>4.210388</v>
      </c>
      <c r="CW8" s="2" t="n">
        <v>53791.5133333333</v>
      </c>
      <c r="CY8" s="2" t="n">
        <v>1</v>
      </c>
      <c r="CZ8" s="2" t="n">
        <v>6</v>
      </c>
      <c r="DA8" s="2" t="n">
        <v>4719.041</v>
      </c>
      <c r="DB8" s="2" t="n">
        <v>4.040392</v>
      </c>
      <c r="DC8" s="2" t="n">
        <v>53796.99</v>
      </c>
      <c r="DE8" s="2" t="n">
        <v>1</v>
      </c>
      <c r="DF8" s="2" t="n">
        <v>6</v>
      </c>
      <c r="DG8" s="2" t="n">
        <v>3370.709</v>
      </c>
      <c r="DH8" s="2" t="n">
        <v>4.441444</v>
      </c>
      <c r="DI8" s="2" t="n">
        <v>53823.22</v>
      </c>
      <c r="DK8" s="2" t="n">
        <v>1</v>
      </c>
      <c r="DL8" s="2" t="n">
        <v>6</v>
      </c>
      <c r="DM8" s="2" t="n">
        <v>3500.731</v>
      </c>
      <c r="DN8" s="2" t="n">
        <v>3.779845</v>
      </c>
      <c r="DO8" s="2" t="n">
        <v>53816.02</v>
      </c>
    </row>
    <row r="9" customFormat="false" ht="15" hidden="false" customHeight="false" outlineLevel="0" collapsed="false">
      <c r="A9" s="2" t="n">
        <v>1</v>
      </c>
      <c r="B9" s="2" t="n">
        <v>7</v>
      </c>
      <c r="C9" s="2" t="n">
        <v>6068.936</v>
      </c>
      <c r="D9" s="2" t="n">
        <v>4.531586</v>
      </c>
      <c r="E9" s="2" t="n">
        <v>53814.66</v>
      </c>
      <c r="G9" s="2" t="n">
        <v>1</v>
      </c>
      <c r="H9" s="2" t="n">
        <v>7</v>
      </c>
      <c r="I9" s="2" t="n">
        <v>6245.88</v>
      </c>
      <c r="J9" s="2" t="n">
        <v>4.897722</v>
      </c>
      <c r="K9" s="2" t="n">
        <v>53799.88</v>
      </c>
      <c r="M9" s="2" t="n">
        <v>1</v>
      </c>
      <c r="N9" s="2" t="n">
        <v>7</v>
      </c>
      <c r="O9" s="2" t="n">
        <v>3541.914</v>
      </c>
      <c r="P9" s="2" t="n">
        <v>4.804588</v>
      </c>
      <c r="Q9" s="2" t="n">
        <v>53791.9933333333</v>
      </c>
      <c r="S9" s="2" t="n">
        <v>1</v>
      </c>
      <c r="T9" s="2" t="n">
        <v>7</v>
      </c>
      <c r="U9" s="2" t="n">
        <v>3353.439</v>
      </c>
      <c r="V9" s="2" t="n">
        <v>6.491851</v>
      </c>
      <c r="W9" s="2" t="n">
        <v>53829.85</v>
      </c>
      <c r="Y9" s="2" t="n">
        <v>1</v>
      </c>
      <c r="Z9" s="2" t="n">
        <v>7</v>
      </c>
      <c r="AA9" s="2" t="n">
        <v>5169.475</v>
      </c>
      <c r="AB9" s="2" t="n">
        <v>5.228737</v>
      </c>
      <c r="AC9" s="2" t="n">
        <v>53768.92</v>
      </c>
      <c r="AE9" s="2" t="n">
        <v>1</v>
      </c>
      <c r="AF9" s="2" t="n">
        <v>7</v>
      </c>
      <c r="AG9" s="2" t="n">
        <v>3021.189</v>
      </c>
      <c r="AH9" s="2" t="n">
        <v>4.213075</v>
      </c>
      <c r="AI9" s="2" t="n">
        <v>53814.64</v>
      </c>
      <c r="AK9" s="2" t="n">
        <v>1</v>
      </c>
      <c r="AL9" s="2" t="n">
        <v>7</v>
      </c>
      <c r="AM9" s="2" t="n">
        <v>2589.59</v>
      </c>
      <c r="AN9" s="2" t="n">
        <v>4.52107579763907</v>
      </c>
      <c r="AO9" s="2" t="n">
        <v>53815.4133333333</v>
      </c>
      <c r="AQ9" s="2" t="n">
        <v>1</v>
      </c>
      <c r="AR9" s="2" t="n">
        <v>7</v>
      </c>
      <c r="AS9" s="2" t="n">
        <v>5339.4</v>
      </c>
      <c r="AT9" s="2" t="n">
        <v>4.953822</v>
      </c>
      <c r="AU9" s="2" t="n">
        <v>53773.9633333333</v>
      </c>
      <c r="AW9" s="2" t="n">
        <v>1</v>
      </c>
      <c r="AX9" s="2" t="n">
        <v>7</v>
      </c>
      <c r="AY9" s="2" t="n">
        <v>5565.695</v>
      </c>
      <c r="AZ9" s="2" t="n">
        <v>4.383691</v>
      </c>
      <c r="BA9" s="2" t="n">
        <v>53779.11</v>
      </c>
      <c r="BC9" s="2" t="n">
        <v>1</v>
      </c>
      <c r="BD9" s="2" t="n">
        <v>7</v>
      </c>
      <c r="BE9" s="2" t="n">
        <v>4204.294</v>
      </c>
      <c r="BF9" s="2" t="n">
        <v>3.793259</v>
      </c>
      <c r="BG9" s="2" t="n">
        <v>53827.7733333333</v>
      </c>
      <c r="BI9" s="2" t="n">
        <v>1</v>
      </c>
      <c r="BJ9" s="2" t="n">
        <v>7</v>
      </c>
      <c r="BK9" s="2" t="n">
        <v>3535.946</v>
      </c>
      <c r="BL9" s="2" t="n">
        <v>5.317098</v>
      </c>
      <c r="BM9" s="2" t="n">
        <v>53784.52</v>
      </c>
      <c r="BO9" s="2" t="n">
        <v>1</v>
      </c>
      <c r="BP9" s="2" t="n">
        <v>7</v>
      </c>
      <c r="BQ9" s="2" t="n">
        <v>4777.885</v>
      </c>
      <c r="BR9" s="2" t="n">
        <v>3.741848</v>
      </c>
      <c r="BS9" s="2" t="n">
        <v>53789.3733333333</v>
      </c>
      <c r="BU9" s="2" t="n">
        <v>1</v>
      </c>
      <c r="BV9" s="2" t="n">
        <v>7</v>
      </c>
      <c r="BW9" s="2" t="n">
        <v>5107.725</v>
      </c>
      <c r="BX9" s="2" t="n">
        <v>4.57334</v>
      </c>
      <c r="BY9" s="2" t="n">
        <v>53775.65</v>
      </c>
      <c r="CA9" s="2" t="n">
        <v>1</v>
      </c>
      <c r="CB9" s="2" t="n">
        <v>7</v>
      </c>
      <c r="CC9" s="2" t="n">
        <v>3387.644</v>
      </c>
      <c r="CD9" s="2" t="n">
        <v>4.487762</v>
      </c>
      <c r="CE9" s="2" t="n">
        <v>53802.0966666667</v>
      </c>
      <c r="CG9" s="2" t="n">
        <v>1</v>
      </c>
      <c r="CH9" s="2" t="n">
        <v>7</v>
      </c>
      <c r="CI9" s="2" t="n">
        <v>3640.689</v>
      </c>
      <c r="CJ9" s="2" t="n">
        <v>3.64007596237351</v>
      </c>
      <c r="CK9" s="2" t="n">
        <v>53808.85</v>
      </c>
      <c r="CM9" s="2" t="n">
        <v>1</v>
      </c>
      <c r="CN9" s="2" t="n">
        <v>7</v>
      </c>
      <c r="CO9" s="2" t="n">
        <v>1839.631</v>
      </c>
      <c r="CP9" s="2" t="n">
        <v>4.064713</v>
      </c>
      <c r="CQ9" s="2" t="n">
        <v>53818.83</v>
      </c>
      <c r="CS9" s="2" t="n">
        <v>1</v>
      </c>
      <c r="CT9" s="2" t="n">
        <v>7</v>
      </c>
      <c r="CU9" s="2" t="n">
        <v>8046.519</v>
      </c>
      <c r="CV9" s="2" t="n">
        <v>4.627865</v>
      </c>
      <c r="CW9" s="2" t="n">
        <v>53795.44</v>
      </c>
      <c r="CY9" s="2" t="n">
        <v>1</v>
      </c>
      <c r="CZ9" s="2" t="n">
        <v>7</v>
      </c>
      <c r="DA9" s="2" t="n">
        <v>5034.318</v>
      </c>
      <c r="DB9" s="2" t="n">
        <v>4.064039</v>
      </c>
      <c r="DC9" s="2" t="n">
        <v>53798.86</v>
      </c>
      <c r="DE9" s="2" t="n">
        <v>1</v>
      </c>
      <c r="DF9" s="2" t="n">
        <v>7</v>
      </c>
      <c r="DG9" s="2" t="n">
        <v>2938.624</v>
      </c>
      <c r="DH9" s="2" t="n">
        <v>4.30043</v>
      </c>
      <c r="DI9" s="2" t="n">
        <v>53820.6</v>
      </c>
      <c r="DK9" s="2" t="n">
        <v>1</v>
      </c>
      <c r="DL9" s="2" t="n">
        <v>7</v>
      </c>
      <c r="DM9" s="2" t="n">
        <v>2779.711</v>
      </c>
      <c r="DN9" s="2" t="n">
        <v>3.952584</v>
      </c>
      <c r="DO9" s="2" t="n">
        <v>53813.39</v>
      </c>
    </row>
    <row r="10" customFormat="false" ht="15" hidden="false" customHeight="false" outlineLevel="0" collapsed="false">
      <c r="A10" s="2" t="n">
        <v>1</v>
      </c>
      <c r="B10" s="2" t="n">
        <v>8</v>
      </c>
      <c r="C10" s="2" t="n">
        <v>3622.363</v>
      </c>
      <c r="D10" s="2" t="n">
        <v>4.083921</v>
      </c>
      <c r="E10" s="2" t="n">
        <v>53814.38</v>
      </c>
      <c r="G10" s="2" t="n">
        <v>1</v>
      </c>
      <c r="H10" s="2" t="n">
        <v>8</v>
      </c>
      <c r="I10" s="2" t="n">
        <v>6970.979</v>
      </c>
      <c r="J10" s="2" t="n">
        <v>5.179979</v>
      </c>
      <c r="K10" s="2" t="n">
        <v>53803.81</v>
      </c>
      <c r="M10" s="2" t="n">
        <v>1</v>
      </c>
      <c r="N10" s="2" t="n">
        <v>8</v>
      </c>
      <c r="O10" s="2" t="n">
        <v>2172.009</v>
      </c>
      <c r="P10" s="2" t="n">
        <v>4.487332</v>
      </c>
      <c r="Q10" s="2" t="n">
        <v>53799.1133333333</v>
      </c>
      <c r="S10" s="2" t="n">
        <v>1</v>
      </c>
      <c r="T10" s="2" t="n">
        <v>8</v>
      </c>
      <c r="U10" s="2" t="n">
        <v>3050.852</v>
      </c>
      <c r="V10" s="2" t="n">
        <v>6.357528</v>
      </c>
      <c r="W10" s="2" t="n">
        <v>53810.6333333333</v>
      </c>
      <c r="Y10" s="2" t="n">
        <v>1</v>
      </c>
      <c r="Z10" s="2" t="n">
        <v>8</v>
      </c>
      <c r="AA10" s="2" t="n">
        <v>4514.466</v>
      </c>
      <c r="AB10" s="2" t="n">
        <v>4.973623</v>
      </c>
      <c r="AC10" s="2" t="n">
        <v>53763.97</v>
      </c>
      <c r="AE10" s="2" t="n">
        <v>1</v>
      </c>
      <c r="AF10" s="2" t="n">
        <v>8</v>
      </c>
      <c r="AG10" s="2" t="n">
        <v>4661.033</v>
      </c>
      <c r="AH10" s="2" t="n">
        <v>4.122427</v>
      </c>
      <c r="AI10" s="2" t="n">
        <v>53810.58</v>
      </c>
      <c r="AK10" s="2" t="n">
        <v>1</v>
      </c>
      <c r="AL10" s="2" t="n">
        <v>8</v>
      </c>
      <c r="AM10" s="2" t="n">
        <v>4201.606</v>
      </c>
      <c r="AN10" s="2" t="n">
        <v>4.210326</v>
      </c>
      <c r="AO10" s="2" t="n">
        <v>53806.42</v>
      </c>
      <c r="AQ10" s="2" t="n">
        <v>1</v>
      </c>
      <c r="AR10" s="2" t="n">
        <v>8</v>
      </c>
      <c r="AS10" s="2" t="n">
        <v>10152.32</v>
      </c>
      <c r="AT10" s="2" t="n">
        <v>5.259317</v>
      </c>
      <c r="AU10" s="2" t="n">
        <v>53771.03</v>
      </c>
      <c r="AW10" s="2" t="n">
        <v>1</v>
      </c>
      <c r="AX10" s="2" t="n">
        <v>8</v>
      </c>
      <c r="AY10" s="2" t="n">
        <v>8070.351</v>
      </c>
      <c r="AZ10" s="2" t="n">
        <v>4.395737</v>
      </c>
      <c r="BA10" s="2" t="n">
        <v>53781.8666666667</v>
      </c>
      <c r="BC10" s="2" t="n">
        <v>1</v>
      </c>
      <c r="BD10" s="2" t="n">
        <v>8</v>
      </c>
      <c r="BE10" s="2" t="n">
        <v>7604.282</v>
      </c>
      <c r="BF10" s="2" t="n">
        <v>4.208032</v>
      </c>
      <c r="BG10" s="2" t="n">
        <v>53824.3333333333</v>
      </c>
      <c r="BI10" s="2" t="n">
        <v>1</v>
      </c>
      <c r="BJ10" s="2" t="n">
        <v>8</v>
      </c>
      <c r="BK10" s="2" t="n">
        <v>4920.034</v>
      </c>
      <c r="BL10" s="2" t="n">
        <v>3.145869</v>
      </c>
      <c r="BM10" s="2" t="n">
        <v>53789.0633333333</v>
      </c>
      <c r="BO10" s="2" t="n">
        <v>1</v>
      </c>
      <c r="BP10" s="2" t="n">
        <v>8</v>
      </c>
      <c r="BQ10" s="2" t="n">
        <v>4103.251</v>
      </c>
      <c r="BR10" s="2" t="n">
        <v>3.585536</v>
      </c>
      <c r="BS10" s="2" t="n">
        <v>53799.6633333333</v>
      </c>
      <c r="BU10" s="2" t="n">
        <v>1</v>
      </c>
      <c r="BV10" s="2" t="n">
        <v>8</v>
      </c>
      <c r="BW10" s="2" t="n">
        <v>4609.476</v>
      </c>
      <c r="BX10" s="2" t="n">
        <v>4.369684</v>
      </c>
      <c r="BY10" s="2" t="n">
        <v>53775.53</v>
      </c>
      <c r="CA10" s="2" t="n">
        <v>1</v>
      </c>
      <c r="CB10" s="2" t="n">
        <v>8</v>
      </c>
      <c r="CC10" s="2" t="n">
        <v>4770.281</v>
      </c>
      <c r="CD10" s="2" t="n">
        <v>4.268697</v>
      </c>
      <c r="CE10" s="2" t="n">
        <v>53805.2566666667</v>
      </c>
      <c r="CG10" s="2" t="n">
        <v>1</v>
      </c>
      <c r="CH10" s="2" t="n">
        <v>8</v>
      </c>
      <c r="CI10" s="2" t="n">
        <v>3621.06</v>
      </c>
      <c r="CJ10" s="2" t="n">
        <v>4.011284</v>
      </c>
      <c r="CK10" s="2" t="n">
        <v>53815.1133333333</v>
      </c>
      <c r="CM10" s="2" t="n">
        <v>1</v>
      </c>
      <c r="CN10" s="2" t="n">
        <v>8</v>
      </c>
      <c r="CO10" s="2" t="n">
        <v>2494.812</v>
      </c>
      <c r="CP10" s="2" t="n">
        <v>3.753325</v>
      </c>
      <c r="CQ10" s="2" t="n">
        <v>53825.7466666667</v>
      </c>
      <c r="CS10" s="2" t="n">
        <v>1</v>
      </c>
      <c r="CT10" s="2" t="n">
        <v>8</v>
      </c>
      <c r="CU10" s="2" t="n">
        <v>12933.15</v>
      </c>
      <c r="CV10" s="2" t="n">
        <v>4.884293</v>
      </c>
      <c r="CW10" s="2" t="n">
        <v>53796.25</v>
      </c>
      <c r="CY10" s="2" t="n">
        <v>1</v>
      </c>
      <c r="CZ10" s="2" t="n">
        <v>8</v>
      </c>
      <c r="DA10" s="2" t="n">
        <v>8063.313</v>
      </c>
      <c r="DB10" s="2" t="n">
        <v>4.584067</v>
      </c>
      <c r="DC10" s="2" t="n">
        <v>53799.8566666667</v>
      </c>
      <c r="DE10" s="2" t="n">
        <v>1</v>
      </c>
      <c r="DF10" s="2" t="n">
        <v>8</v>
      </c>
      <c r="DG10" s="2" t="n">
        <v>2905.276</v>
      </c>
      <c r="DH10" s="2" t="n">
        <v>4.425503</v>
      </c>
      <c r="DI10" s="2" t="n">
        <v>53824.16</v>
      </c>
      <c r="DK10" s="2" t="n">
        <v>1</v>
      </c>
      <c r="DL10" s="2" t="n">
        <v>8</v>
      </c>
      <c r="DM10" s="2" t="n">
        <v>2745.35</v>
      </c>
      <c r="DN10" s="2" t="n">
        <v>3.893202</v>
      </c>
      <c r="DO10" s="2" t="n">
        <v>53814.78</v>
      </c>
    </row>
    <row r="11" customFormat="false" ht="15" hidden="false" customHeight="false" outlineLevel="0" collapsed="false">
      <c r="A11" s="2" t="n">
        <v>1</v>
      </c>
      <c r="B11" s="2" t="n">
        <v>9</v>
      </c>
      <c r="C11" s="2" t="n">
        <v>3917.531</v>
      </c>
      <c r="D11" s="2" t="n">
        <v>4.275632</v>
      </c>
      <c r="E11" s="2" t="n">
        <v>53813.78</v>
      </c>
      <c r="G11" s="2" t="n">
        <v>1</v>
      </c>
      <c r="H11" s="2" t="n">
        <v>9</v>
      </c>
      <c r="I11" s="2" t="n">
        <v>3097.682</v>
      </c>
      <c r="J11" s="2" t="n">
        <v>4.179228</v>
      </c>
      <c r="K11" s="2" t="n">
        <v>53806.5133333333</v>
      </c>
      <c r="M11" s="2" t="n">
        <v>1</v>
      </c>
      <c r="N11" s="2" t="n">
        <v>9</v>
      </c>
      <c r="O11" s="2" t="n">
        <v>3708.533</v>
      </c>
      <c r="P11" s="2" t="n">
        <v>4.749218</v>
      </c>
      <c r="Q11" s="2" t="n">
        <v>53806.0733333333</v>
      </c>
      <c r="S11" s="2" t="n">
        <v>1</v>
      </c>
      <c r="T11" s="2" t="n">
        <v>9</v>
      </c>
      <c r="U11" s="2" t="n">
        <v>3683.438</v>
      </c>
      <c r="V11" s="2" t="n">
        <v>6.355697</v>
      </c>
      <c r="W11" s="2" t="n">
        <v>53792.3866666667</v>
      </c>
      <c r="Y11" s="2" t="n">
        <v>1</v>
      </c>
      <c r="Z11" s="2" t="n">
        <v>9</v>
      </c>
      <c r="AA11" s="2" t="n">
        <v>2894.085</v>
      </c>
      <c r="AB11" s="2" t="n">
        <v>4.196796</v>
      </c>
      <c r="AC11" s="2" t="n">
        <v>53755.3366666667</v>
      </c>
      <c r="AE11" s="2" t="n">
        <v>1</v>
      </c>
      <c r="AF11" s="2" t="n">
        <v>9</v>
      </c>
      <c r="AG11" s="2" t="n">
        <v>3222.973</v>
      </c>
      <c r="AH11" s="2" t="n">
        <v>4.308683</v>
      </c>
      <c r="AI11" s="2" t="n">
        <v>53809.6033333333</v>
      </c>
      <c r="AK11" s="2" t="n">
        <v>1</v>
      </c>
      <c r="AL11" s="2" t="n">
        <v>9</v>
      </c>
      <c r="AM11" s="2" t="n">
        <v>3528.45</v>
      </c>
      <c r="AN11" s="2" t="n">
        <v>4.522664</v>
      </c>
      <c r="AO11" s="2" t="n">
        <v>53804.3566666667</v>
      </c>
      <c r="AQ11" s="2" t="n">
        <v>1</v>
      </c>
      <c r="AR11" s="2" t="n">
        <v>9</v>
      </c>
      <c r="AS11" s="2" t="n">
        <v>4732.206</v>
      </c>
      <c r="AT11" s="2" t="n">
        <v>5.056729</v>
      </c>
      <c r="AU11" s="2" t="n">
        <v>53768.4</v>
      </c>
      <c r="AW11" s="2" t="n">
        <v>1</v>
      </c>
      <c r="AX11" s="2" t="n">
        <v>9</v>
      </c>
      <c r="AY11" s="2" t="n">
        <v>3878.164</v>
      </c>
      <c r="AZ11" s="2" t="n">
        <v>4.292932</v>
      </c>
      <c r="BA11" s="2" t="n">
        <v>53779.7866666667</v>
      </c>
      <c r="BC11" s="2" t="n">
        <v>1</v>
      </c>
      <c r="BD11" s="2" t="n">
        <v>9</v>
      </c>
      <c r="BE11" s="2" t="n">
        <v>3818.832</v>
      </c>
      <c r="BF11" s="2" t="n">
        <v>3.446083</v>
      </c>
      <c r="BG11" s="2" t="n">
        <v>53837.7</v>
      </c>
      <c r="BI11" s="2" t="n">
        <v>1</v>
      </c>
      <c r="BJ11" s="2" t="n">
        <v>9</v>
      </c>
      <c r="BK11" s="2" t="n">
        <v>4956.158</v>
      </c>
      <c r="BL11" s="2" t="n">
        <v>3.831078</v>
      </c>
      <c r="BM11" s="2" t="n">
        <v>53813.5666666667</v>
      </c>
      <c r="BO11" s="2" t="n">
        <v>1</v>
      </c>
      <c r="BP11" s="2" t="n">
        <v>9</v>
      </c>
      <c r="BQ11" s="2" t="n">
        <v>2911.976</v>
      </c>
      <c r="BR11" s="2" t="n">
        <v>3.794207</v>
      </c>
      <c r="BS11" s="2" t="n">
        <v>53798.84</v>
      </c>
      <c r="BU11" s="2" t="n">
        <v>1</v>
      </c>
      <c r="BV11" s="2" t="n">
        <v>9</v>
      </c>
      <c r="BW11" s="2" t="n">
        <v>3822.539</v>
      </c>
      <c r="BX11" s="2" t="n">
        <v>4.8016</v>
      </c>
      <c r="BY11" s="2" t="n">
        <v>53779.75</v>
      </c>
      <c r="CA11" s="2" t="n">
        <v>1</v>
      </c>
      <c r="CB11" s="2" t="n">
        <v>9</v>
      </c>
      <c r="CC11" s="2" t="n">
        <v>5445.043</v>
      </c>
      <c r="CD11" s="2" t="n">
        <v>4.251645</v>
      </c>
      <c r="CE11" s="2" t="n">
        <v>53818.17</v>
      </c>
      <c r="CG11" s="2" t="n">
        <v>1</v>
      </c>
      <c r="CH11" s="2" t="n">
        <v>9</v>
      </c>
      <c r="CI11" s="2" t="n">
        <v>4371.607</v>
      </c>
      <c r="CJ11" s="2" t="n">
        <v>3.681443</v>
      </c>
      <c r="CK11" s="2" t="n">
        <v>53825.8966666667</v>
      </c>
      <c r="CM11" s="2" t="n">
        <v>1</v>
      </c>
      <c r="CN11" s="2" t="n">
        <v>9</v>
      </c>
      <c r="CO11" s="2" t="n">
        <v>1343.088</v>
      </c>
      <c r="CP11" s="2" t="n">
        <v>3.836559</v>
      </c>
      <c r="CQ11" s="2" t="n">
        <v>53812.5433333333</v>
      </c>
      <c r="CS11" s="2" t="n">
        <v>1</v>
      </c>
      <c r="CT11" s="2" t="n">
        <v>9</v>
      </c>
      <c r="CU11" s="2" t="n">
        <v>6142.605</v>
      </c>
      <c r="CV11" s="2" t="n">
        <v>4.748549</v>
      </c>
      <c r="CW11" s="2" t="n">
        <v>53802.18</v>
      </c>
      <c r="CY11" s="2" t="n">
        <v>1</v>
      </c>
      <c r="CZ11" s="2" t="n">
        <v>9</v>
      </c>
      <c r="DA11" s="2" t="n">
        <v>5305.559</v>
      </c>
      <c r="DB11" s="2" t="n">
        <v>4.088708</v>
      </c>
      <c r="DC11" s="2" t="n">
        <v>53799.0766666667</v>
      </c>
      <c r="DE11" s="2" t="n">
        <v>1</v>
      </c>
      <c r="DF11" s="2" t="n">
        <v>9</v>
      </c>
      <c r="DG11" s="2" t="n">
        <v>3495.608</v>
      </c>
      <c r="DH11" s="2" t="n">
        <v>4.473889</v>
      </c>
      <c r="DI11" s="2" t="n">
        <v>53824.58</v>
      </c>
      <c r="DK11" s="2" t="n">
        <v>1</v>
      </c>
      <c r="DL11" s="2" t="n">
        <v>9</v>
      </c>
      <c r="DM11" s="2" t="n">
        <v>3345.246</v>
      </c>
      <c r="DN11" s="2" t="n">
        <v>4.122437</v>
      </c>
      <c r="DO11" s="2" t="n">
        <v>53818.25</v>
      </c>
    </row>
    <row r="12" customFormat="false" ht="15" hidden="false" customHeight="false" outlineLevel="0" collapsed="false">
      <c r="A12" s="2" t="n">
        <v>1</v>
      </c>
      <c r="B12" s="2" t="n">
        <v>10</v>
      </c>
      <c r="C12" s="2" t="n">
        <v>5706.807</v>
      </c>
      <c r="D12" s="2" t="n">
        <v>4.500934</v>
      </c>
      <c r="E12" s="2" t="n">
        <v>53817.25</v>
      </c>
      <c r="G12" s="2" t="n">
        <v>1</v>
      </c>
      <c r="H12" s="2" t="n">
        <v>10</v>
      </c>
      <c r="I12" s="2" t="n">
        <v>3434.685</v>
      </c>
      <c r="J12" s="2" t="n">
        <v>4.491524</v>
      </c>
      <c r="K12" s="2" t="n">
        <v>53806.03</v>
      </c>
      <c r="M12" s="2" t="n">
        <v>1</v>
      </c>
      <c r="N12" s="2" t="n">
        <v>10</v>
      </c>
      <c r="O12" s="2" t="n">
        <v>5952.092</v>
      </c>
      <c r="P12" s="2" t="n">
        <v>4.386062</v>
      </c>
      <c r="Q12" s="2" t="n">
        <v>53812.1166666667</v>
      </c>
      <c r="S12" s="2" t="n">
        <v>1</v>
      </c>
      <c r="T12" s="2" t="n">
        <v>10</v>
      </c>
      <c r="U12" s="2" t="n">
        <v>3306.488</v>
      </c>
      <c r="V12" s="2" t="n">
        <v>6.15382</v>
      </c>
      <c r="W12" s="2" t="n">
        <v>53774.76</v>
      </c>
      <c r="Y12" s="2" t="n">
        <v>1</v>
      </c>
      <c r="Z12" s="2" t="n">
        <v>10</v>
      </c>
      <c r="AA12" s="2" t="n">
        <v>2600.768</v>
      </c>
      <c r="AB12" s="2" t="n">
        <v>4.701606</v>
      </c>
      <c r="AC12" s="2" t="n">
        <v>53758.35</v>
      </c>
      <c r="AE12" s="2" t="n">
        <v>1</v>
      </c>
      <c r="AF12" s="2" t="n">
        <v>10</v>
      </c>
      <c r="AG12" s="2" t="n">
        <v>4142.237</v>
      </c>
      <c r="AH12" s="2" t="n">
        <v>4.259178</v>
      </c>
      <c r="AI12" s="2" t="n">
        <v>53808.4133333333</v>
      </c>
      <c r="AK12" s="2" t="n">
        <v>1</v>
      </c>
      <c r="AL12" s="2" t="n">
        <v>10</v>
      </c>
      <c r="AM12" s="2" t="n">
        <v>3808.704</v>
      </c>
      <c r="AN12" s="2" t="n">
        <v>4.726368</v>
      </c>
      <c r="AO12" s="2" t="n">
        <v>53802.0533333333</v>
      </c>
      <c r="AQ12" s="2" t="n">
        <v>1</v>
      </c>
      <c r="AR12" s="2" t="n">
        <v>10</v>
      </c>
      <c r="AS12" s="2" t="n">
        <v>4162.202</v>
      </c>
      <c r="AT12" s="2" t="n">
        <v>3.986518</v>
      </c>
      <c r="AU12" s="2" t="n">
        <v>53779.74</v>
      </c>
      <c r="AW12" s="2" t="n">
        <v>1</v>
      </c>
      <c r="AX12" s="2" t="n">
        <v>10</v>
      </c>
      <c r="AY12" s="2" t="n">
        <v>4493.4</v>
      </c>
      <c r="AZ12" s="2" t="n">
        <v>4.836252</v>
      </c>
      <c r="BA12" s="2" t="n">
        <v>53779.2966666667</v>
      </c>
      <c r="BC12" s="2" t="n">
        <v>1</v>
      </c>
      <c r="BD12" s="2" t="n">
        <v>10</v>
      </c>
      <c r="BE12" s="2" t="n">
        <v>3975.469</v>
      </c>
      <c r="BF12" s="2" t="n">
        <v>4.251934</v>
      </c>
      <c r="BG12" s="2" t="n">
        <v>53824.5166666667</v>
      </c>
      <c r="BI12" s="2" t="n">
        <v>1</v>
      </c>
      <c r="BJ12" s="2" t="n">
        <v>10</v>
      </c>
      <c r="BK12" s="2" t="n">
        <v>4268.697</v>
      </c>
      <c r="BL12" s="2" t="n">
        <v>3.026752</v>
      </c>
      <c r="BM12" s="2" t="n">
        <v>53982.43</v>
      </c>
      <c r="BO12" s="2" t="n">
        <v>1</v>
      </c>
      <c r="BP12" s="2" t="n">
        <v>10</v>
      </c>
      <c r="BQ12" s="2" t="n">
        <v>2480.485</v>
      </c>
      <c r="BR12" s="2" t="n">
        <v>4.049213</v>
      </c>
      <c r="BS12" s="2" t="n">
        <v>53799.9166666667</v>
      </c>
      <c r="BU12" s="2" t="n">
        <v>1</v>
      </c>
      <c r="BV12" s="2" t="n">
        <v>10</v>
      </c>
      <c r="BW12" s="2" t="n">
        <v>5828.933</v>
      </c>
      <c r="BX12" s="2" t="n">
        <v>4.737536</v>
      </c>
      <c r="BY12" s="2" t="n">
        <v>53783.1333333333</v>
      </c>
      <c r="CA12" s="2" t="n">
        <v>1</v>
      </c>
      <c r="CB12" s="2" t="n">
        <v>10</v>
      </c>
      <c r="CC12" s="2" t="n">
        <v>5266.216</v>
      </c>
      <c r="CD12" s="2" t="n">
        <v>4.419483</v>
      </c>
      <c r="CE12" s="2" t="n">
        <v>53815.11</v>
      </c>
      <c r="CG12" s="2" t="n">
        <v>1</v>
      </c>
      <c r="CH12" s="2" t="n">
        <v>10</v>
      </c>
      <c r="CI12" s="2" t="n">
        <v>3255.279</v>
      </c>
      <c r="CJ12" s="2" t="n">
        <v>3.994512</v>
      </c>
      <c r="CK12" s="2" t="n">
        <v>53826.64</v>
      </c>
      <c r="CM12" s="2" t="n">
        <v>1</v>
      </c>
      <c r="CN12" s="2" t="n">
        <v>10</v>
      </c>
      <c r="CO12" s="2" t="n">
        <v>1755.795</v>
      </c>
      <c r="CP12" s="2" t="n">
        <v>3.687095</v>
      </c>
      <c r="CQ12" s="2" t="n">
        <v>53811.43</v>
      </c>
      <c r="CS12" s="2" t="n">
        <v>1</v>
      </c>
      <c r="CT12" s="2" t="n">
        <v>10</v>
      </c>
      <c r="CU12" s="2" t="n">
        <v>6299.374</v>
      </c>
      <c r="CV12" s="2" t="n">
        <v>4.514569</v>
      </c>
      <c r="CW12" s="2" t="n">
        <v>53801.2666666667</v>
      </c>
      <c r="CY12" s="2" t="n">
        <v>1</v>
      </c>
      <c r="CZ12" s="2" t="n">
        <v>10</v>
      </c>
      <c r="DA12" s="2" t="n">
        <v>6672.792</v>
      </c>
      <c r="DB12" s="2" t="n">
        <v>4.911067</v>
      </c>
      <c r="DC12" s="2" t="n">
        <v>53800.26</v>
      </c>
      <c r="DE12" s="2" t="n">
        <v>1</v>
      </c>
      <c r="DF12" s="2" t="n">
        <v>10</v>
      </c>
      <c r="DG12" s="2" t="n">
        <v>2021.178</v>
      </c>
      <c r="DH12" s="2" t="n">
        <v>4.75803050994998</v>
      </c>
      <c r="DI12" s="2" t="n">
        <v>53815.02</v>
      </c>
      <c r="DK12" s="2" t="n">
        <v>1</v>
      </c>
      <c r="DL12" s="2" t="n">
        <v>10</v>
      </c>
      <c r="DM12" s="2" t="n">
        <v>3531.831</v>
      </c>
      <c r="DN12" s="2" t="n">
        <v>4.298071</v>
      </c>
      <c r="DO12" s="2" t="n">
        <v>53814.89</v>
      </c>
    </row>
    <row r="13" customFormat="false" ht="15" hidden="false" customHeight="false" outlineLevel="0" collapsed="false">
      <c r="A13" s="2" t="n">
        <v>1</v>
      </c>
      <c r="B13" s="2" t="n">
        <v>11</v>
      </c>
      <c r="C13" s="2" t="n">
        <v>3874.067</v>
      </c>
      <c r="D13" s="2" t="n">
        <v>4.353732</v>
      </c>
      <c r="E13" s="2" t="n">
        <v>53821.6833333333</v>
      </c>
      <c r="G13" s="2" t="n">
        <v>1</v>
      </c>
      <c r="H13" s="2" t="n">
        <v>11</v>
      </c>
      <c r="I13" s="2" t="n">
        <v>3817.538</v>
      </c>
      <c r="J13" s="2" t="n">
        <v>4.278318</v>
      </c>
      <c r="K13" s="2" t="n">
        <v>53801.72</v>
      </c>
      <c r="M13" s="2" t="n">
        <v>1</v>
      </c>
      <c r="N13" s="2" t="n">
        <v>11</v>
      </c>
      <c r="O13" s="2" t="n">
        <v>5056.142</v>
      </c>
      <c r="P13" s="2" t="n">
        <v>4.50118634847759</v>
      </c>
      <c r="Q13" s="2" t="n">
        <v>53816.9766666667</v>
      </c>
      <c r="S13" s="2" t="n">
        <v>1</v>
      </c>
      <c r="T13" s="2" t="n">
        <v>11</v>
      </c>
      <c r="U13" s="2" t="n">
        <v>4168.266</v>
      </c>
      <c r="V13" s="2" t="n">
        <v>6.006119</v>
      </c>
      <c r="W13" s="2" t="n">
        <v>53768.23</v>
      </c>
      <c r="Y13" s="2" t="n">
        <v>1</v>
      </c>
      <c r="Z13" s="2" t="n">
        <v>11</v>
      </c>
      <c r="AA13" s="2" t="n">
        <v>2498.927</v>
      </c>
      <c r="AB13" s="2" t="n">
        <v>4.427215</v>
      </c>
      <c r="AC13" s="2" t="n">
        <v>53767.5433333333</v>
      </c>
      <c r="AE13" s="2" t="n">
        <v>1</v>
      </c>
      <c r="AF13" s="2" t="n">
        <v>11</v>
      </c>
      <c r="AG13" s="2" t="n">
        <v>4798.06</v>
      </c>
      <c r="AH13" s="2" t="n">
        <v>4.266011</v>
      </c>
      <c r="AI13" s="2" t="n">
        <v>53811.14</v>
      </c>
      <c r="AK13" s="2" t="n">
        <v>1</v>
      </c>
      <c r="AL13" s="2" t="n">
        <v>11</v>
      </c>
      <c r="AM13" s="2" t="n">
        <v>1907.24</v>
      </c>
      <c r="AN13" s="2" t="n">
        <v>4.177234</v>
      </c>
      <c r="AO13" s="2" t="n">
        <v>53793.35</v>
      </c>
      <c r="AQ13" s="2" t="n">
        <v>1</v>
      </c>
      <c r="AR13" s="2" t="n">
        <v>11</v>
      </c>
      <c r="AS13" s="2" t="n">
        <v>4250.464</v>
      </c>
      <c r="AT13" s="2" t="n">
        <v>4.348372</v>
      </c>
      <c r="AU13" s="2" t="n">
        <v>53784.2766666667</v>
      </c>
      <c r="AW13" s="2" t="n">
        <v>1</v>
      </c>
      <c r="AX13" s="2" t="n">
        <v>11</v>
      </c>
      <c r="AY13" s="2" t="n">
        <v>3928.153</v>
      </c>
      <c r="AZ13" s="2" t="n">
        <v>4.53615</v>
      </c>
      <c r="BA13" s="2" t="n">
        <v>53773.4066666667</v>
      </c>
      <c r="BC13" s="2" t="n">
        <v>1</v>
      </c>
      <c r="BD13" s="2" t="n">
        <v>11</v>
      </c>
      <c r="BE13" s="2" t="n">
        <v>7742.598</v>
      </c>
      <c r="BF13" s="2" t="n">
        <v>4.352817</v>
      </c>
      <c r="BG13" s="2" t="n">
        <v>53823.2166666667</v>
      </c>
      <c r="BI13" s="2" t="n">
        <v>1</v>
      </c>
      <c r="BJ13" s="2" t="n">
        <v>11</v>
      </c>
      <c r="BK13" s="2" t="n">
        <v>4218.033</v>
      </c>
      <c r="BL13" s="2" t="n">
        <v>5.24323</v>
      </c>
      <c r="BM13" s="2" t="n">
        <v>53799.4933333333</v>
      </c>
      <c r="BO13" s="2" t="n">
        <v>1</v>
      </c>
      <c r="BP13" s="2" t="n">
        <v>11</v>
      </c>
      <c r="BQ13" s="2" t="n">
        <v>2952.304</v>
      </c>
      <c r="BR13" s="2" t="n">
        <v>4.052288</v>
      </c>
      <c r="BS13" s="2" t="n">
        <v>53802.5566666667</v>
      </c>
      <c r="BU13" s="2" t="n">
        <v>1</v>
      </c>
      <c r="BV13" s="2" t="n">
        <v>11</v>
      </c>
      <c r="BW13" s="2" t="n">
        <v>5153.886</v>
      </c>
      <c r="BX13" s="2" t="n">
        <v>4.474717</v>
      </c>
      <c r="BY13" s="2" t="n">
        <v>53788.5</v>
      </c>
      <c r="CA13" s="2" t="n">
        <v>1</v>
      </c>
      <c r="CB13" s="2" t="n">
        <v>11</v>
      </c>
      <c r="CC13" s="2" t="n">
        <v>4785.308</v>
      </c>
      <c r="CD13" s="2" t="n">
        <v>4.228397</v>
      </c>
      <c r="CE13" s="2" t="n">
        <v>53813.03</v>
      </c>
      <c r="CG13" s="2" t="n">
        <v>1</v>
      </c>
      <c r="CH13" s="2" t="n">
        <v>11</v>
      </c>
      <c r="CI13" s="2" t="n">
        <v>3217.12</v>
      </c>
      <c r="CJ13" s="2" t="n">
        <v>4.028216</v>
      </c>
      <c r="CK13" s="2" t="n">
        <v>53827.5266666667</v>
      </c>
      <c r="CM13" s="2" t="n">
        <v>1</v>
      </c>
      <c r="CN13" s="2" t="n">
        <v>11</v>
      </c>
      <c r="CO13" s="2" t="n">
        <v>2749.351</v>
      </c>
      <c r="CP13" s="2" t="n">
        <v>3.816342</v>
      </c>
      <c r="CQ13" s="2" t="n">
        <v>53816.46</v>
      </c>
      <c r="CS13" s="2" t="n">
        <v>1</v>
      </c>
      <c r="CT13" s="2" t="n">
        <v>11</v>
      </c>
      <c r="CU13" s="2" t="n">
        <v>9895.702</v>
      </c>
      <c r="CV13" s="2" t="n">
        <v>4.710335</v>
      </c>
      <c r="CW13" s="2" t="n">
        <v>53800.4866666667</v>
      </c>
      <c r="CY13" s="2" t="n">
        <v>1</v>
      </c>
      <c r="CZ13" s="2" t="n">
        <v>11</v>
      </c>
      <c r="DA13" s="2" t="n">
        <v>6131.594</v>
      </c>
      <c r="DB13" s="2" t="n">
        <v>4.831987</v>
      </c>
      <c r="DC13" s="2" t="n">
        <v>53803.68</v>
      </c>
      <c r="DE13" s="2" t="n">
        <v>1</v>
      </c>
      <c r="DF13" s="2" t="n">
        <v>11</v>
      </c>
      <c r="DG13" s="2" t="n">
        <v>3795.62</v>
      </c>
      <c r="DH13" s="2" t="n">
        <v>5.01979959859519</v>
      </c>
      <c r="DI13" s="2" t="n">
        <v>53842.23</v>
      </c>
      <c r="DK13" s="2" t="n">
        <v>1</v>
      </c>
      <c r="DL13" s="2" t="n">
        <v>11</v>
      </c>
      <c r="DM13" s="2" t="n">
        <v>4794.768</v>
      </c>
      <c r="DN13" s="2" t="n">
        <v>4.265005</v>
      </c>
      <c r="DO13" s="2" t="n">
        <v>53800.4233333333</v>
      </c>
    </row>
    <row r="14" customFormat="false" ht="15" hidden="false" customHeight="false" outlineLevel="0" collapsed="false">
      <c r="A14" s="2" t="n">
        <v>1</v>
      </c>
      <c r="B14" s="2" t="n">
        <v>12</v>
      </c>
      <c r="C14" s="2" t="n">
        <v>3595.7</v>
      </c>
      <c r="D14" s="2" t="n">
        <v>4.633899</v>
      </c>
      <c r="E14" s="2" t="n">
        <v>53824.3</v>
      </c>
      <c r="G14" s="2" t="n">
        <v>1</v>
      </c>
      <c r="H14" s="2" t="n">
        <v>12</v>
      </c>
      <c r="I14" s="2" t="n">
        <v>4538.303</v>
      </c>
      <c r="J14" s="2" t="n">
        <v>4.311702</v>
      </c>
      <c r="K14" s="2" t="n">
        <v>53799.07</v>
      </c>
      <c r="M14" s="2" t="n">
        <v>1</v>
      </c>
      <c r="N14" s="2" t="n">
        <v>12</v>
      </c>
      <c r="O14" s="2" t="n">
        <v>3699.584</v>
      </c>
      <c r="P14" s="2" t="n">
        <v>5.07937541312666</v>
      </c>
      <c r="Q14" s="2" t="n">
        <v>53822.55</v>
      </c>
      <c r="S14" s="2" t="n">
        <v>1</v>
      </c>
      <c r="T14" s="2" t="n">
        <v>12</v>
      </c>
      <c r="U14" s="2" t="n">
        <v>4289.031</v>
      </c>
      <c r="V14" s="2" t="n">
        <v>5.985144</v>
      </c>
      <c r="W14" s="2" t="n">
        <v>53778.1733333333</v>
      </c>
      <c r="Y14" s="2" t="n">
        <v>1</v>
      </c>
      <c r="Z14" s="2" t="n">
        <v>12</v>
      </c>
      <c r="AA14" s="2" t="n">
        <v>4903.854</v>
      </c>
      <c r="AB14" s="2" t="n">
        <v>4.179445</v>
      </c>
      <c r="AC14" s="2" t="n">
        <v>53778.4466666667</v>
      </c>
      <c r="AE14" s="2" t="n">
        <v>1</v>
      </c>
      <c r="AF14" s="2" t="n">
        <v>12</v>
      </c>
      <c r="AG14" s="2" t="n">
        <v>6247.997</v>
      </c>
      <c r="AH14" s="2" t="n">
        <v>4.388495</v>
      </c>
      <c r="AI14" s="2" t="n">
        <v>53811.5866666667</v>
      </c>
      <c r="AK14" s="2" t="n">
        <v>1</v>
      </c>
      <c r="AL14" s="2" t="n">
        <v>12</v>
      </c>
      <c r="AM14" s="2" t="n">
        <v>5750.804</v>
      </c>
      <c r="AN14" s="2" t="n">
        <v>4.575802</v>
      </c>
      <c r="AO14" s="2" t="n">
        <v>53790.92</v>
      </c>
      <c r="AQ14" s="2" t="n">
        <v>1</v>
      </c>
      <c r="AR14" s="2" t="n">
        <v>12</v>
      </c>
      <c r="AS14" s="2" t="n">
        <v>3336.958</v>
      </c>
      <c r="AT14" s="2" t="n">
        <v>4.101714</v>
      </c>
      <c r="AU14" s="2" t="n">
        <v>53777.5933333333</v>
      </c>
      <c r="AW14" s="2" t="n">
        <v>1</v>
      </c>
      <c r="AX14" s="2" t="n">
        <v>12</v>
      </c>
      <c r="AY14" s="2" t="n">
        <v>3142.689</v>
      </c>
      <c r="AZ14" s="2" t="n">
        <v>4.332681</v>
      </c>
      <c r="BA14" s="2" t="n">
        <v>53780.0166666667</v>
      </c>
      <c r="BC14" s="2" t="n">
        <v>1</v>
      </c>
      <c r="BD14" s="2" t="n">
        <v>12</v>
      </c>
      <c r="BE14" s="2" t="n">
        <v>3875.426</v>
      </c>
      <c r="BF14" s="2" t="n">
        <v>4.815259</v>
      </c>
      <c r="BG14" s="2" t="n">
        <v>53788.4033333333</v>
      </c>
      <c r="BI14" s="2" t="n">
        <v>1</v>
      </c>
      <c r="BJ14" s="2" t="n">
        <v>12</v>
      </c>
      <c r="BK14" s="2" t="n">
        <v>4539.812</v>
      </c>
      <c r="BL14" s="2" t="n">
        <v>4.3194</v>
      </c>
      <c r="BM14" s="2" t="n">
        <v>53312.16</v>
      </c>
      <c r="BO14" s="2" t="n">
        <v>1</v>
      </c>
      <c r="BP14" s="2" t="n">
        <v>12</v>
      </c>
      <c r="BQ14" s="2" t="n">
        <v>2115.573</v>
      </c>
      <c r="BR14" s="2" t="n">
        <v>3.948467</v>
      </c>
      <c r="BS14" s="2" t="n">
        <v>53801.11</v>
      </c>
      <c r="BU14" s="2" t="n">
        <v>1</v>
      </c>
      <c r="BV14" s="2" t="n">
        <v>12</v>
      </c>
      <c r="BW14" s="2" t="n">
        <v>6594.673</v>
      </c>
      <c r="BX14" s="2" t="n">
        <v>4.634886</v>
      </c>
      <c r="BY14" s="2" t="n">
        <v>53785.1166666667</v>
      </c>
      <c r="CA14" s="2" t="n">
        <v>1</v>
      </c>
      <c r="CB14" s="2" t="n">
        <v>12</v>
      </c>
      <c r="CC14" s="2" t="n">
        <v>5140.533</v>
      </c>
      <c r="CD14" s="2" t="n">
        <v>4.638323</v>
      </c>
      <c r="CE14" s="2" t="n">
        <v>53812.4733333333</v>
      </c>
      <c r="CG14" s="2" t="n">
        <v>1</v>
      </c>
      <c r="CH14" s="2" t="n">
        <v>12</v>
      </c>
      <c r="CI14" s="2" t="n">
        <v>3849.304</v>
      </c>
      <c r="CJ14" s="2" t="n">
        <v>3.825565</v>
      </c>
      <c r="CK14" s="2" t="n">
        <v>53727.4833333333</v>
      </c>
      <c r="CM14" s="2" t="n">
        <v>1</v>
      </c>
      <c r="CN14" s="2" t="n">
        <v>12</v>
      </c>
      <c r="CO14" s="2" t="n">
        <v>2582.346</v>
      </c>
      <c r="CP14" s="2" t="n">
        <v>3.876996</v>
      </c>
      <c r="CQ14" s="2" t="n">
        <v>53828.33</v>
      </c>
      <c r="CS14" s="2" t="n">
        <v>1</v>
      </c>
      <c r="CT14" s="2" t="n">
        <v>12</v>
      </c>
      <c r="CU14" s="2" t="n">
        <v>8432.872</v>
      </c>
      <c r="CV14" s="2" t="n">
        <v>4.276712</v>
      </c>
      <c r="CW14" s="2" t="n">
        <v>53796.53</v>
      </c>
      <c r="CY14" s="2" t="n">
        <v>1</v>
      </c>
      <c r="CZ14" s="2" t="n">
        <v>12</v>
      </c>
      <c r="DA14" s="2" t="n">
        <v>6507.856</v>
      </c>
      <c r="DB14" s="2" t="n">
        <v>4.362288</v>
      </c>
      <c r="DC14" s="2" t="n">
        <v>53805.3533333333</v>
      </c>
      <c r="DE14" s="2" t="n">
        <v>1</v>
      </c>
      <c r="DF14" s="2" t="n">
        <v>12</v>
      </c>
      <c r="DG14" s="2" t="n">
        <v>3192.233</v>
      </c>
      <c r="DH14" s="2" t="n">
        <v>4.776909</v>
      </c>
      <c r="DI14" s="2" t="n">
        <v>53804.5533333333</v>
      </c>
      <c r="DK14" s="2" t="n">
        <v>1</v>
      </c>
      <c r="DL14" s="2" t="n">
        <v>12</v>
      </c>
      <c r="DM14" s="2" t="n">
        <v>4543.983</v>
      </c>
      <c r="DN14" s="2" t="n">
        <v>4.40171</v>
      </c>
      <c r="DO14" s="2" t="n">
        <v>53794.6333333333</v>
      </c>
    </row>
    <row r="15" customFormat="false" ht="15" hidden="false" customHeight="false" outlineLevel="0" collapsed="false">
      <c r="A15" s="2" t="n">
        <v>2</v>
      </c>
      <c r="B15" s="2" t="n">
        <v>1</v>
      </c>
      <c r="C15" s="2" t="n">
        <v>3049.308</v>
      </c>
      <c r="D15" s="2" t="n">
        <v>4.476832</v>
      </c>
      <c r="E15" s="2" t="n">
        <v>53808.57</v>
      </c>
      <c r="G15" s="2" t="n">
        <v>2</v>
      </c>
      <c r="H15" s="2" t="n">
        <v>1</v>
      </c>
      <c r="I15" s="2" t="n">
        <v>6218.377</v>
      </c>
      <c r="J15" s="2" t="n">
        <v>4.653143</v>
      </c>
      <c r="K15" s="2" t="n">
        <v>53792.1366666667</v>
      </c>
      <c r="M15" s="2" t="n">
        <v>2</v>
      </c>
      <c r="N15" s="2" t="n">
        <v>1</v>
      </c>
      <c r="O15" s="2" t="n">
        <v>4428.897</v>
      </c>
      <c r="P15" s="2" t="n">
        <v>5.149104</v>
      </c>
      <c r="Q15" s="2" t="n">
        <v>53778.86</v>
      </c>
      <c r="S15" s="2" t="n">
        <v>2</v>
      </c>
      <c r="T15" s="2" t="n">
        <v>1</v>
      </c>
      <c r="U15" s="2" t="n">
        <v>2947.894</v>
      </c>
      <c r="V15" s="2" t="n">
        <v>6.405713</v>
      </c>
      <c r="W15" s="2" t="n">
        <v>53773.0066666667</v>
      </c>
      <c r="Y15" s="2" t="n">
        <v>2</v>
      </c>
      <c r="Z15" s="2" t="n">
        <v>1</v>
      </c>
      <c r="AA15" s="2" t="n">
        <v>3623.621</v>
      </c>
      <c r="AB15" s="2" t="n">
        <v>4.516014</v>
      </c>
      <c r="AC15" s="2" t="n">
        <v>53811.7766666667</v>
      </c>
      <c r="AE15" s="2" t="n">
        <v>2</v>
      </c>
      <c r="AF15" s="2" t="n">
        <v>1</v>
      </c>
      <c r="AG15" s="2" t="n">
        <v>3548.313</v>
      </c>
      <c r="AH15" s="2" t="n">
        <v>4.337842</v>
      </c>
      <c r="AI15" s="2" t="n">
        <v>53827.0233333333</v>
      </c>
      <c r="AK15" s="2" t="n">
        <v>2</v>
      </c>
      <c r="AL15" s="2" t="n">
        <v>1</v>
      </c>
      <c r="AM15" s="2" t="n">
        <v>2688.779</v>
      </c>
      <c r="AN15" s="2" t="n">
        <v>4.893137</v>
      </c>
      <c r="AO15" s="2" t="n">
        <v>53829.75</v>
      </c>
      <c r="AQ15" s="2" t="n">
        <v>2</v>
      </c>
      <c r="AR15" s="2" t="n">
        <v>1</v>
      </c>
      <c r="AS15" s="2" t="n">
        <v>4122.919</v>
      </c>
      <c r="AT15" s="2" t="n">
        <v>5.647018</v>
      </c>
      <c r="AU15" s="2" t="n">
        <v>53784.4933333333</v>
      </c>
      <c r="AW15" s="2" t="n">
        <v>2</v>
      </c>
      <c r="AX15" s="2" t="n">
        <v>1</v>
      </c>
      <c r="AY15" s="2" t="n">
        <v>5548.676</v>
      </c>
      <c r="AZ15" s="2" t="n">
        <v>3.912801</v>
      </c>
      <c r="BA15" s="2" t="n">
        <v>53787.56</v>
      </c>
      <c r="BC15" s="2" t="n">
        <v>2</v>
      </c>
      <c r="BD15" s="2" t="n">
        <v>1</v>
      </c>
      <c r="BE15" s="2" t="n">
        <v>4656.259</v>
      </c>
      <c r="BF15" s="2" t="n">
        <v>4.317897</v>
      </c>
      <c r="BG15" s="2" t="n">
        <v>53813.57</v>
      </c>
      <c r="BI15" s="2" t="n">
        <v>2</v>
      </c>
      <c r="BJ15" s="2" t="n">
        <v>1</v>
      </c>
      <c r="BK15" s="2" t="n">
        <v>3853.1</v>
      </c>
      <c r="BL15" s="2" t="n">
        <v>4.600679</v>
      </c>
      <c r="BM15" s="2" t="n">
        <v>53775.1333333333</v>
      </c>
      <c r="BO15" s="2" t="n">
        <v>2</v>
      </c>
      <c r="BP15" s="2" t="n">
        <v>1</v>
      </c>
      <c r="BQ15" s="2" t="n">
        <v>4238.454</v>
      </c>
      <c r="BR15" s="2" t="n">
        <v>3.832186</v>
      </c>
      <c r="BS15" s="2" t="n">
        <v>53783.8566666667</v>
      </c>
      <c r="BU15" s="2" t="n">
        <v>2</v>
      </c>
      <c r="BV15" s="2" t="n">
        <v>1</v>
      </c>
      <c r="BW15" s="2" t="n">
        <v>3314.098</v>
      </c>
      <c r="BX15" s="2" t="n">
        <v>3.905194</v>
      </c>
      <c r="BY15" s="2" t="n">
        <v>53776.1</v>
      </c>
      <c r="CA15" s="2" t="n">
        <v>2</v>
      </c>
      <c r="CB15" s="2" t="n">
        <v>1</v>
      </c>
      <c r="CC15" s="2" t="n">
        <v>5765.188</v>
      </c>
      <c r="CD15" s="2" t="n">
        <v>4.085252</v>
      </c>
      <c r="CE15" s="2" t="n">
        <v>53797.19</v>
      </c>
      <c r="CG15" s="2" t="n">
        <v>2</v>
      </c>
      <c r="CH15" s="2" t="n">
        <v>1</v>
      </c>
      <c r="CI15" s="2" t="n">
        <v>4098.059</v>
      </c>
      <c r="CJ15" s="2" t="n">
        <v>3.621514</v>
      </c>
      <c r="CK15" s="2" t="n">
        <v>53799.11</v>
      </c>
      <c r="CM15" s="2" t="n">
        <v>2</v>
      </c>
      <c r="CN15" s="2" t="n">
        <v>1</v>
      </c>
      <c r="CO15" s="2" t="n">
        <v>3308.681</v>
      </c>
      <c r="CP15" s="2" t="n">
        <v>4.126987</v>
      </c>
      <c r="CQ15" s="2" t="n">
        <v>53806.1933333333</v>
      </c>
      <c r="CS15" s="2" t="n">
        <v>2</v>
      </c>
      <c r="CT15" s="2" t="n">
        <v>1</v>
      </c>
      <c r="CU15" s="2" t="n">
        <v>4328.224</v>
      </c>
      <c r="CV15" s="2" t="n">
        <v>5.2240053993711</v>
      </c>
      <c r="CW15" s="2" t="n">
        <v>53794.78</v>
      </c>
      <c r="CY15" s="2" t="n">
        <v>2</v>
      </c>
      <c r="CZ15" s="2" t="n">
        <v>1</v>
      </c>
      <c r="DA15" s="2" t="n">
        <v>4713.667</v>
      </c>
      <c r="DB15" s="2" t="n">
        <v>4.772756</v>
      </c>
      <c r="DC15" s="2" t="n">
        <v>53807.4466666667</v>
      </c>
      <c r="DE15" s="2" t="n">
        <v>2</v>
      </c>
      <c r="DF15" s="2" t="n">
        <v>1</v>
      </c>
      <c r="DG15" s="2" t="n">
        <v>2876.167</v>
      </c>
      <c r="DH15" s="2" t="n">
        <v>3.771461</v>
      </c>
      <c r="DI15" s="2" t="n">
        <v>53821.17</v>
      </c>
      <c r="DK15" s="2" t="n">
        <v>2</v>
      </c>
      <c r="DL15" s="2" t="n">
        <v>1</v>
      </c>
      <c r="DM15" s="2" t="n">
        <v>2664.732</v>
      </c>
      <c r="DN15" s="2" t="n">
        <v>3.683017</v>
      </c>
      <c r="DO15" s="2" t="n">
        <v>53822.31</v>
      </c>
    </row>
    <row r="16" customFormat="false" ht="15" hidden="false" customHeight="false" outlineLevel="0" collapsed="false">
      <c r="A16" s="2" t="n">
        <v>2</v>
      </c>
      <c r="B16" s="2" t="n">
        <v>2</v>
      </c>
      <c r="C16" s="2" t="n">
        <v>3222.677</v>
      </c>
      <c r="D16" s="2" t="n">
        <v>4.352553</v>
      </c>
      <c r="E16" s="2" t="n">
        <v>53805.09</v>
      </c>
      <c r="G16" s="2" t="n">
        <v>2</v>
      </c>
      <c r="H16" s="2" t="n">
        <v>2</v>
      </c>
      <c r="I16" s="2" t="n">
        <v>3817.992</v>
      </c>
      <c r="J16" s="2" t="n">
        <v>4.289604</v>
      </c>
      <c r="K16" s="2" t="n">
        <v>53787.9</v>
      </c>
      <c r="M16" s="2" t="n">
        <v>2</v>
      </c>
      <c r="N16" s="2" t="n">
        <v>2</v>
      </c>
      <c r="O16" s="2" t="n">
        <v>6679.231</v>
      </c>
      <c r="P16" s="2" t="n">
        <v>4.882283</v>
      </c>
      <c r="Q16" s="2" t="n">
        <v>53783.19</v>
      </c>
      <c r="S16" s="2" t="n">
        <v>2</v>
      </c>
      <c r="T16" s="2" t="n">
        <v>2</v>
      </c>
      <c r="U16" s="2" t="n">
        <v>2567.504</v>
      </c>
      <c r="V16" s="2" t="n">
        <v>7.27924</v>
      </c>
      <c r="W16" s="2" t="n">
        <v>53769.1233333333</v>
      </c>
      <c r="Y16" s="2" t="n">
        <v>2</v>
      </c>
      <c r="Z16" s="2" t="n">
        <v>2</v>
      </c>
      <c r="AA16" s="2" t="n">
        <v>2895.868</v>
      </c>
      <c r="AB16" s="2" t="n">
        <v>4.612747</v>
      </c>
      <c r="AC16" s="2" t="n">
        <v>53812.06</v>
      </c>
      <c r="AE16" s="2" t="n">
        <v>2</v>
      </c>
      <c r="AF16" s="2" t="n">
        <v>2</v>
      </c>
      <c r="AG16" s="2" t="n">
        <v>3878.945</v>
      </c>
      <c r="AH16" s="2" t="n">
        <v>4.203893</v>
      </c>
      <c r="AI16" s="2" t="n">
        <v>53810.16</v>
      </c>
      <c r="AK16" s="2" t="n">
        <v>2</v>
      </c>
      <c r="AL16" s="2" t="n">
        <v>2</v>
      </c>
      <c r="AM16" s="2" t="n">
        <v>2886.372</v>
      </c>
      <c r="AN16" s="2" t="n">
        <v>4.751565</v>
      </c>
      <c r="AO16" s="2" t="n">
        <v>53833.47</v>
      </c>
      <c r="AQ16" s="2" t="n">
        <v>2</v>
      </c>
      <c r="AR16" s="2" t="n">
        <v>2</v>
      </c>
      <c r="AS16" s="2" t="n">
        <v>3353.988</v>
      </c>
      <c r="AT16" s="2" t="n">
        <v>5.335902</v>
      </c>
      <c r="AU16" s="2" t="n">
        <v>53783.79</v>
      </c>
      <c r="AW16" s="2" t="n">
        <v>2</v>
      </c>
      <c r="AX16" s="2" t="n">
        <v>2</v>
      </c>
      <c r="AY16" s="2" t="n">
        <v>5386.689</v>
      </c>
      <c r="AZ16" s="2" t="n">
        <v>4.684654</v>
      </c>
      <c r="BA16" s="2" t="n">
        <v>53782.2566666667</v>
      </c>
      <c r="BC16" s="2" t="n">
        <v>2</v>
      </c>
      <c r="BD16" s="2" t="n">
        <v>2</v>
      </c>
      <c r="BE16" s="2" t="n">
        <v>4624.305</v>
      </c>
      <c r="BF16" s="2" t="n">
        <v>4.162324</v>
      </c>
      <c r="BG16" s="2" t="n">
        <v>53811.4633333333</v>
      </c>
      <c r="BI16" s="2" t="n">
        <v>2</v>
      </c>
      <c r="BJ16" s="2" t="n">
        <v>2</v>
      </c>
      <c r="BK16" s="2" t="n">
        <v>4017.482</v>
      </c>
      <c r="BL16" s="2" t="n">
        <v>4.038575</v>
      </c>
      <c r="BM16" s="2" t="n">
        <v>53772.0333333333</v>
      </c>
      <c r="BO16" s="2" t="n">
        <v>2</v>
      </c>
      <c r="BP16" s="2" t="n">
        <v>2</v>
      </c>
      <c r="BQ16" s="2" t="n">
        <v>3841.924</v>
      </c>
      <c r="BR16" s="2" t="n">
        <v>4.349029</v>
      </c>
      <c r="BS16" s="2" t="n">
        <v>53779.48</v>
      </c>
      <c r="BU16" s="2" t="n">
        <v>2</v>
      </c>
      <c r="BV16" s="2" t="n">
        <v>2</v>
      </c>
      <c r="BW16" s="2" t="n">
        <v>3748.084</v>
      </c>
      <c r="BX16" s="2" t="n">
        <v>4.439724</v>
      </c>
      <c r="BY16" s="2" t="n">
        <v>53778.27</v>
      </c>
      <c r="CA16" s="2" t="n">
        <v>2</v>
      </c>
      <c r="CB16" s="2" t="n">
        <v>2</v>
      </c>
      <c r="CC16" s="2" t="n">
        <v>4626.016</v>
      </c>
      <c r="CD16" s="2" t="n">
        <v>3.982802</v>
      </c>
      <c r="CE16" s="2" t="n">
        <v>53812.5433333333</v>
      </c>
      <c r="CG16" s="2" t="n">
        <v>2</v>
      </c>
      <c r="CH16" s="2" t="n">
        <v>2</v>
      </c>
      <c r="CI16" s="2" t="n">
        <v>3764.254</v>
      </c>
      <c r="CJ16" s="2" t="n">
        <v>3.68182165991468</v>
      </c>
      <c r="CK16" s="2" t="n">
        <v>53795.77</v>
      </c>
      <c r="CM16" s="2" t="n">
        <v>2</v>
      </c>
      <c r="CN16" s="2" t="n">
        <v>2</v>
      </c>
      <c r="CO16" s="2" t="n">
        <v>2185.256</v>
      </c>
      <c r="CP16" s="2" t="n">
        <v>4.018473</v>
      </c>
      <c r="CQ16" s="2" t="n">
        <v>53796.61</v>
      </c>
      <c r="CS16" s="2" t="n">
        <v>2</v>
      </c>
      <c r="CT16" s="2" t="n">
        <v>2</v>
      </c>
      <c r="CU16" s="2" t="n">
        <v>4743.139</v>
      </c>
      <c r="CV16" s="2" t="n">
        <v>5.007409</v>
      </c>
      <c r="CW16" s="2" t="n">
        <v>53799.82</v>
      </c>
      <c r="CY16" s="2" t="n">
        <v>2</v>
      </c>
      <c r="CZ16" s="2" t="n">
        <v>2</v>
      </c>
      <c r="DA16" s="2" t="n">
        <v>3875.115</v>
      </c>
      <c r="DB16" s="2" t="n">
        <v>4.717794</v>
      </c>
      <c r="DC16" s="2" t="n">
        <v>53809.42</v>
      </c>
      <c r="DE16" s="2" t="n">
        <v>2</v>
      </c>
      <c r="DF16" s="2" t="n">
        <v>2</v>
      </c>
      <c r="DG16" s="2" t="n">
        <v>2885.084</v>
      </c>
      <c r="DH16" s="2" t="n">
        <v>3.910502</v>
      </c>
      <c r="DI16" s="2" t="n">
        <v>53816.2966666667</v>
      </c>
      <c r="DK16" s="2" t="n">
        <v>2</v>
      </c>
      <c r="DL16" s="2" t="n">
        <v>2</v>
      </c>
      <c r="DM16" s="2" t="n">
        <v>2278.614</v>
      </c>
      <c r="DN16" s="2" t="n">
        <v>4.030844</v>
      </c>
      <c r="DO16" s="2" t="n">
        <v>53827.09</v>
      </c>
    </row>
    <row r="17" customFormat="false" ht="15" hidden="false" customHeight="false" outlineLevel="0" collapsed="false">
      <c r="A17" s="2" t="n">
        <v>2</v>
      </c>
      <c r="B17" s="2" t="n">
        <v>3</v>
      </c>
      <c r="C17" s="2" t="n">
        <v>3743.371</v>
      </c>
      <c r="D17" s="2" t="n">
        <v>4.347141</v>
      </c>
      <c r="E17" s="2" t="n">
        <v>53801.8533333333</v>
      </c>
      <c r="G17" s="2" t="n">
        <v>2</v>
      </c>
      <c r="H17" s="2" t="n">
        <v>3</v>
      </c>
      <c r="I17" s="2" t="n">
        <v>4573.789</v>
      </c>
      <c r="J17" s="2" t="n">
        <v>4.266614</v>
      </c>
      <c r="K17" s="2" t="n">
        <v>53787.53</v>
      </c>
      <c r="M17" s="2" t="n">
        <v>2</v>
      </c>
      <c r="N17" s="2" t="n">
        <v>3</v>
      </c>
      <c r="O17" s="2" t="n">
        <v>4855.438</v>
      </c>
      <c r="P17" s="2" t="n">
        <v>5.069553</v>
      </c>
      <c r="Q17" s="2" t="n">
        <v>53784.3933333333</v>
      </c>
      <c r="S17" s="2" t="n">
        <v>2</v>
      </c>
      <c r="T17" s="2" t="n">
        <v>3</v>
      </c>
      <c r="U17" s="2" t="n">
        <v>1937.665</v>
      </c>
      <c r="V17" s="2" t="n">
        <v>6.262341</v>
      </c>
      <c r="W17" s="2" t="n">
        <v>53780.83</v>
      </c>
      <c r="Y17" s="2" t="n">
        <v>2</v>
      </c>
      <c r="Z17" s="2" t="n">
        <v>3</v>
      </c>
      <c r="AA17" s="2" t="n">
        <v>3152.43</v>
      </c>
      <c r="AB17" s="2" t="n">
        <v>4.441157</v>
      </c>
      <c r="AC17" s="2" t="n">
        <v>53814.5366666667</v>
      </c>
      <c r="AE17" s="2" t="n">
        <v>2</v>
      </c>
      <c r="AF17" s="2" t="n">
        <v>3</v>
      </c>
      <c r="AG17" s="2" t="n">
        <v>3511.486</v>
      </c>
      <c r="AH17" s="2" t="n">
        <v>4.262064</v>
      </c>
      <c r="AI17" s="2" t="n">
        <v>53809.6233333333</v>
      </c>
      <c r="AK17" s="2" t="n">
        <v>2</v>
      </c>
      <c r="AL17" s="2" t="n">
        <v>3</v>
      </c>
      <c r="AM17" s="2" t="n">
        <v>3168.321</v>
      </c>
      <c r="AN17" s="2" t="n">
        <v>4.96765</v>
      </c>
      <c r="AO17" s="2" t="n">
        <v>53832.4633333333</v>
      </c>
      <c r="AQ17" s="2" t="n">
        <v>2</v>
      </c>
      <c r="AR17" s="2" t="n">
        <v>3</v>
      </c>
      <c r="AS17" s="2" t="n">
        <v>2009.904</v>
      </c>
      <c r="AT17" s="2" t="n">
        <v>5.176941</v>
      </c>
      <c r="AU17" s="2" t="n">
        <v>53790.7133333333</v>
      </c>
      <c r="AW17" s="2" t="n">
        <v>2</v>
      </c>
      <c r="AX17" s="2" t="n">
        <v>3</v>
      </c>
      <c r="AY17" s="2" t="n">
        <v>6198.741</v>
      </c>
      <c r="AZ17" s="2" t="n">
        <v>4.633231</v>
      </c>
      <c r="BA17" s="2" t="n">
        <v>53779.57</v>
      </c>
      <c r="BC17" s="2" t="n">
        <v>2</v>
      </c>
      <c r="BD17" s="2" t="n">
        <v>3</v>
      </c>
      <c r="BE17" s="2" t="n">
        <v>5487.446</v>
      </c>
      <c r="BF17" s="2" t="n">
        <v>4.237799</v>
      </c>
      <c r="BG17" s="2" t="n">
        <v>53811.0566666667</v>
      </c>
      <c r="BI17" s="2" t="n">
        <v>2</v>
      </c>
      <c r="BJ17" s="2" t="n">
        <v>3</v>
      </c>
      <c r="BK17" s="2" t="n">
        <v>5110.438</v>
      </c>
      <c r="BL17" s="2" t="n">
        <v>4.647155</v>
      </c>
      <c r="BM17" s="2" t="n">
        <v>53766.2633333333</v>
      </c>
      <c r="BO17" s="2" t="n">
        <v>2</v>
      </c>
      <c r="BP17" s="2" t="n">
        <v>3</v>
      </c>
      <c r="BQ17" s="2" t="n">
        <v>4334.81</v>
      </c>
      <c r="BR17" s="2" t="n">
        <v>4.050815</v>
      </c>
      <c r="BS17" s="2" t="n">
        <v>53778.14</v>
      </c>
      <c r="BU17" s="2" t="n">
        <v>2</v>
      </c>
      <c r="BV17" s="2" t="n">
        <v>3</v>
      </c>
      <c r="BW17" s="2" t="n">
        <v>5253.098</v>
      </c>
      <c r="BX17" s="2" t="n">
        <v>4.515601</v>
      </c>
      <c r="BY17" s="2" t="n">
        <v>53779.18</v>
      </c>
      <c r="CA17" s="2" t="n">
        <v>2</v>
      </c>
      <c r="CB17" s="2" t="n">
        <v>3</v>
      </c>
      <c r="CC17" s="2" t="n">
        <v>2786.565</v>
      </c>
      <c r="CD17" s="2" t="n">
        <v>3.918212</v>
      </c>
      <c r="CE17" s="2" t="n">
        <v>53795.35</v>
      </c>
      <c r="CG17" s="2" t="n">
        <v>2</v>
      </c>
      <c r="CH17" s="2" t="n">
        <v>3</v>
      </c>
      <c r="CI17" s="2" t="n">
        <v>2351.727</v>
      </c>
      <c r="CJ17" s="2" t="n">
        <v>3.96239074197912</v>
      </c>
      <c r="CK17" s="2" t="n">
        <v>53801.92</v>
      </c>
      <c r="CM17" s="2" t="n">
        <v>2</v>
      </c>
      <c r="CN17" s="2" t="n">
        <v>3</v>
      </c>
      <c r="CO17" s="2" t="n">
        <v>2251.789</v>
      </c>
      <c r="CP17" s="2" t="n">
        <v>4.841803</v>
      </c>
      <c r="CQ17" s="2" t="n">
        <v>53801.88</v>
      </c>
      <c r="CS17" s="2" t="n">
        <v>2</v>
      </c>
      <c r="CT17" s="2" t="n">
        <v>3</v>
      </c>
      <c r="CU17" s="2" t="n">
        <v>4089.806</v>
      </c>
      <c r="CV17" s="2" t="n">
        <v>4.964628</v>
      </c>
      <c r="CW17" s="2" t="n">
        <v>53805</v>
      </c>
      <c r="CY17" s="2" t="n">
        <v>2</v>
      </c>
      <c r="CZ17" s="2" t="n">
        <v>3</v>
      </c>
      <c r="DA17" s="2" t="n">
        <v>5469.611</v>
      </c>
      <c r="DB17" s="2" t="n">
        <v>4.435264</v>
      </c>
      <c r="DC17" s="2" t="n">
        <v>53791.4566666667</v>
      </c>
      <c r="DE17" s="2" t="n">
        <v>2</v>
      </c>
      <c r="DF17" s="2" t="n">
        <v>3</v>
      </c>
      <c r="DG17" s="2" t="n">
        <v>3111.62</v>
      </c>
      <c r="DH17" s="2" t="n">
        <v>4.03204</v>
      </c>
      <c r="DI17" s="2" t="n">
        <v>53817.33</v>
      </c>
      <c r="DK17" s="2" t="n">
        <v>2</v>
      </c>
      <c r="DL17" s="2" t="n">
        <v>3</v>
      </c>
      <c r="DM17" s="2" t="n">
        <v>2476.301</v>
      </c>
      <c r="DN17" s="2" t="n">
        <v>3.929941</v>
      </c>
      <c r="DO17" s="2" t="n">
        <v>53825.06</v>
      </c>
    </row>
    <row r="18" customFormat="false" ht="15" hidden="false" customHeight="false" outlineLevel="0" collapsed="false">
      <c r="A18" s="2" t="n">
        <v>2</v>
      </c>
      <c r="B18" s="2" t="n">
        <v>4</v>
      </c>
      <c r="C18" s="2" t="n">
        <v>2944.749</v>
      </c>
      <c r="D18" s="2" t="n">
        <v>4.53229</v>
      </c>
      <c r="E18" s="2" t="n">
        <v>53803.21</v>
      </c>
      <c r="G18" s="2" t="n">
        <v>2</v>
      </c>
      <c r="H18" s="2" t="n">
        <v>4</v>
      </c>
      <c r="I18" s="2" t="n">
        <v>3270.383</v>
      </c>
      <c r="J18" s="2" t="n">
        <v>4.28665</v>
      </c>
      <c r="K18" s="2" t="n">
        <v>53788.88</v>
      </c>
      <c r="M18" s="2" t="n">
        <v>2</v>
      </c>
      <c r="N18" s="2" t="n">
        <v>4</v>
      </c>
      <c r="O18" s="2" t="n">
        <v>5288.069</v>
      </c>
      <c r="P18" s="2" t="n">
        <v>5.006973</v>
      </c>
      <c r="Q18" s="2" t="n">
        <v>53787.9366666667</v>
      </c>
      <c r="S18" s="2" t="n">
        <v>2</v>
      </c>
      <c r="T18" s="2" t="n">
        <v>4</v>
      </c>
      <c r="U18" s="2" t="n">
        <v>1525.135</v>
      </c>
      <c r="V18" s="2" t="n">
        <v>6.34255</v>
      </c>
      <c r="W18" s="2" t="n">
        <v>53788.8633333333</v>
      </c>
      <c r="Y18" s="2" t="n">
        <v>2</v>
      </c>
      <c r="Z18" s="2" t="n">
        <v>4</v>
      </c>
      <c r="AA18" s="2" t="n">
        <v>5138.383</v>
      </c>
      <c r="AB18" s="2" t="n">
        <v>4.96402</v>
      </c>
      <c r="AC18" s="2" t="n">
        <v>53803.81</v>
      </c>
      <c r="AE18" s="2" t="n">
        <v>2</v>
      </c>
      <c r="AF18" s="2" t="n">
        <v>4</v>
      </c>
      <c r="AG18" s="2" t="n">
        <v>4506.945</v>
      </c>
      <c r="AH18" s="2" t="n">
        <v>4.223181</v>
      </c>
      <c r="AI18" s="2" t="n">
        <v>53813.4</v>
      </c>
      <c r="AK18" s="2" t="n">
        <v>2</v>
      </c>
      <c r="AL18" s="2" t="n">
        <v>4</v>
      </c>
      <c r="AM18" s="2" t="n">
        <v>3616.425</v>
      </c>
      <c r="AN18" s="2" t="n">
        <v>4.522952</v>
      </c>
      <c r="AO18" s="2" t="n">
        <v>53830.85</v>
      </c>
      <c r="AQ18" s="2" t="n">
        <v>2</v>
      </c>
      <c r="AR18" s="2" t="n">
        <v>4</v>
      </c>
      <c r="AS18" s="2" t="n">
        <v>4992.643</v>
      </c>
      <c r="AT18" s="2" t="n">
        <v>5.181624</v>
      </c>
      <c r="AU18" s="2" t="n">
        <v>53792.5166666667</v>
      </c>
      <c r="AW18" s="2" t="n">
        <v>2</v>
      </c>
      <c r="AX18" s="2" t="n">
        <v>4</v>
      </c>
      <c r="AY18" s="2" t="n">
        <v>7786.729</v>
      </c>
      <c r="AZ18" s="2" t="n">
        <v>4.415434</v>
      </c>
      <c r="BA18" s="2" t="n">
        <v>53777.98</v>
      </c>
      <c r="BC18" s="2" t="n">
        <v>2</v>
      </c>
      <c r="BD18" s="2" t="n">
        <v>4</v>
      </c>
      <c r="BE18" s="2" t="n">
        <v>4322</v>
      </c>
      <c r="BF18" s="2" t="n">
        <v>3.864625</v>
      </c>
      <c r="BG18" s="2" t="n">
        <v>53807.6366666667</v>
      </c>
      <c r="BI18" s="2" t="n">
        <v>2</v>
      </c>
      <c r="BJ18" s="2" t="n">
        <v>4</v>
      </c>
      <c r="BK18" s="2" t="n">
        <v>3816.67</v>
      </c>
      <c r="BL18" s="2" t="n">
        <v>4.026453</v>
      </c>
      <c r="BM18" s="2" t="n">
        <v>53771.15</v>
      </c>
      <c r="BO18" s="2" t="n">
        <v>2</v>
      </c>
      <c r="BP18" s="2" t="n">
        <v>4</v>
      </c>
      <c r="BQ18" s="2" t="n">
        <v>3901.826</v>
      </c>
      <c r="BR18" s="2" t="n">
        <v>3.765753</v>
      </c>
      <c r="BS18" s="2" t="n">
        <v>53790.55</v>
      </c>
      <c r="BU18" s="2" t="n">
        <v>2</v>
      </c>
      <c r="BV18" s="2" t="n">
        <v>4</v>
      </c>
      <c r="BW18" s="2" t="n">
        <v>3763.752</v>
      </c>
      <c r="BX18" s="2" t="n">
        <v>4.091785</v>
      </c>
      <c r="BY18" s="2" t="n">
        <v>53778.48</v>
      </c>
      <c r="CA18" s="2" t="n">
        <v>2</v>
      </c>
      <c r="CB18" s="2" t="n">
        <v>4</v>
      </c>
      <c r="CC18" s="2" t="n">
        <v>6291.062</v>
      </c>
      <c r="CD18" s="2" t="n">
        <v>4.496971</v>
      </c>
      <c r="CE18" s="2" t="n">
        <v>53794.4266666667</v>
      </c>
      <c r="CG18" s="2" t="n">
        <v>2</v>
      </c>
      <c r="CH18" s="2" t="n">
        <v>4</v>
      </c>
      <c r="CI18" s="2" t="n">
        <v>5596.113</v>
      </c>
      <c r="CJ18" s="2" t="n">
        <v>3.732333</v>
      </c>
      <c r="CK18" s="2" t="n">
        <v>53807.4</v>
      </c>
      <c r="CM18" s="2" t="n">
        <v>2</v>
      </c>
      <c r="CN18" s="2" t="n">
        <v>4</v>
      </c>
      <c r="CO18" s="2" t="n">
        <v>1997.352</v>
      </c>
      <c r="CP18" s="2" t="n">
        <v>4.201398</v>
      </c>
      <c r="CQ18" s="2" t="n">
        <v>53801.98</v>
      </c>
      <c r="CS18" s="2" t="n">
        <v>2</v>
      </c>
      <c r="CT18" s="2" t="n">
        <v>4</v>
      </c>
      <c r="CU18" s="2" t="n">
        <v>7266.176</v>
      </c>
      <c r="CV18" s="2" t="n">
        <v>4.710238</v>
      </c>
      <c r="CW18" s="2" t="n">
        <v>53807.61</v>
      </c>
      <c r="CY18" s="2" t="n">
        <v>2</v>
      </c>
      <c r="CZ18" s="2" t="n">
        <v>4</v>
      </c>
      <c r="DA18" s="2" t="n">
        <v>4426.306</v>
      </c>
      <c r="DB18" s="2" t="n">
        <v>4.077982</v>
      </c>
      <c r="DC18" s="2" t="n">
        <v>53793.3833333333</v>
      </c>
      <c r="DE18" s="2" t="n">
        <v>2</v>
      </c>
      <c r="DF18" s="2" t="n">
        <v>4</v>
      </c>
      <c r="DG18" s="2" t="n">
        <v>2740.703</v>
      </c>
      <c r="DH18" s="2" t="n">
        <v>3.832873</v>
      </c>
      <c r="DI18" s="2" t="n">
        <v>53841.84</v>
      </c>
      <c r="DK18" s="2" t="n">
        <v>2</v>
      </c>
      <c r="DL18" s="2" t="n">
        <v>4</v>
      </c>
      <c r="DM18" s="2" t="n">
        <v>2319.888</v>
      </c>
      <c r="DN18" s="2" t="n">
        <v>3.979819</v>
      </c>
      <c r="DO18" s="2" t="n">
        <v>53824.8033333333</v>
      </c>
    </row>
    <row r="19" customFormat="false" ht="15" hidden="false" customHeight="false" outlineLevel="0" collapsed="false">
      <c r="A19" s="2" t="n">
        <v>2</v>
      </c>
      <c r="B19" s="2" t="n">
        <v>5</v>
      </c>
      <c r="C19" s="2" t="n">
        <v>4290.537</v>
      </c>
      <c r="D19" s="2" t="n">
        <v>4.337114</v>
      </c>
      <c r="E19" s="2" t="n">
        <v>53810.06</v>
      </c>
      <c r="G19" s="2" t="n">
        <v>2</v>
      </c>
      <c r="H19" s="2" t="n">
        <v>5</v>
      </c>
      <c r="I19" s="2" t="n">
        <v>4538.945</v>
      </c>
      <c r="J19" s="2" t="n">
        <v>4.416238</v>
      </c>
      <c r="K19" s="2" t="n">
        <v>53791.64</v>
      </c>
      <c r="M19" s="2" t="n">
        <v>2</v>
      </c>
      <c r="N19" s="2" t="n">
        <v>5</v>
      </c>
      <c r="O19" s="2" t="n">
        <v>6997.223</v>
      </c>
      <c r="P19" s="2" t="n">
        <v>5.172236</v>
      </c>
      <c r="Q19" s="2" t="n">
        <v>53786.61</v>
      </c>
      <c r="S19" s="2" t="n">
        <v>2</v>
      </c>
      <c r="T19" s="2" t="n">
        <v>5</v>
      </c>
      <c r="U19" s="2" t="n">
        <v>3178.876</v>
      </c>
      <c r="V19" s="2" t="n">
        <v>6.64564</v>
      </c>
      <c r="W19" s="2" t="n">
        <v>53797.87</v>
      </c>
      <c r="Y19" s="2" t="n">
        <v>2</v>
      </c>
      <c r="Z19" s="2" t="n">
        <v>5</v>
      </c>
      <c r="AA19" s="2" t="n">
        <v>5537.46</v>
      </c>
      <c r="AB19" s="2" t="n">
        <v>4.60259</v>
      </c>
      <c r="AC19" s="2" t="n">
        <v>53794.41</v>
      </c>
      <c r="AE19" s="2" t="n">
        <v>2</v>
      </c>
      <c r="AF19" s="2" t="n">
        <v>5</v>
      </c>
      <c r="AG19" s="2" t="n">
        <v>2735.609</v>
      </c>
      <c r="AH19" s="2" t="n">
        <v>4.244509</v>
      </c>
      <c r="AI19" s="2" t="n">
        <v>53813.23</v>
      </c>
      <c r="AK19" s="2" t="n">
        <v>2</v>
      </c>
      <c r="AL19" s="2" t="n">
        <v>5</v>
      </c>
      <c r="AM19" s="2" t="n">
        <v>2719.429</v>
      </c>
      <c r="AN19" s="2" t="n">
        <v>4.788797</v>
      </c>
      <c r="AO19" s="2" t="n">
        <v>53829.35</v>
      </c>
      <c r="AQ19" s="2" t="n">
        <v>2</v>
      </c>
      <c r="AR19" s="2" t="n">
        <v>5</v>
      </c>
      <c r="AS19" s="2" t="n">
        <v>4313.622</v>
      </c>
      <c r="AT19" s="2" t="n">
        <v>4.480164</v>
      </c>
      <c r="AU19" s="2" t="n">
        <v>53788.6166666667</v>
      </c>
      <c r="AW19" s="2" t="n">
        <v>2</v>
      </c>
      <c r="AX19" s="2" t="n">
        <v>5</v>
      </c>
      <c r="AY19" s="2" t="n">
        <v>4349.864</v>
      </c>
      <c r="AZ19" s="2" t="n">
        <v>4.012813</v>
      </c>
      <c r="BA19" s="2" t="n">
        <v>53778.84</v>
      </c>
      <c r="BC19" s="2" t="n">
        <v>2</v>
      </c>
      <c r="BD19" s="2" t="n">
        <v>5</v>
      </c>
      <c r="BE19" s="2" t="n">
        <v>5283.396</v>
      </c>
      <c r="BF19" s="2" t="n">
        <v>3.998985</v>
      </c>
      <c r="BG19" s="2" t="n">
        <v>53813.7066666667</v>
      </c>
      <c r="BI19" s="2" t="n">
        <v>2</v>
      </c>
      <c r="BJ19" s="2" t="n">
        <v>5</v>
      </c>
      <c r="BK19" s="2" t="n">
        <v>4130.953</v>
      </c>
      <c r="BL19" s="2" t="n">
        <v>4.137051</v>
      </c>
      <c r="BM19" s="2" t="n">
        <v>53776.67</v>
      </c>
      <c r="BO19" s="2" t="n">
        <v>2</v>
      </c>
      <c r="BP19" s="2" t="n">
        <v>5</v>
      </c>
      <c r="BQ19" s="2" t="n">
        <v>5068.245</v>
      </c>
      <c r="BR19" s="2" t="n">
        <v>3.842528</v>
      </c>
      <c r="BS19" s="2" t="n">
        <v>53791.43</v>
      </c>
      <c r="BU19" s="2" t="n">
        <v>2</v>
      </c>
      <c r="BV19" s="2" t="n">
        <v>5</v>
      </c>
      <c r="BW19" s="2" t="n">
        <v>6544.178</v>
      </c>
      <c r="BX19" s="2" t="n">
        <v>4.55321600466588</v>
      </c>
      <c r="BY19" s="2" t="n">
        <v>53790.64</v>
      </c>
      <c r="CA19" s="2" t="n">
        <v>2</v>
      </c>
      <c r="CB19" s="2" t="n">
        <v>5</v>
      </c>
      <c r="CC19" s="2" t="n">
        <v>4371.152</v>
      </c>
      <c r="CD19" s="2" t="n">
        <v>3.927169</v>
      </c>
      <c r="CE19" s="2" t="n">
        <v>53799.8766666667</v>
      </c>
      <c r="CG19" s="2" t="n">
        <v>2</v>
      </c>
      <c r="CH19" s="2" t="n">
        <v>5</v>
      </c>
      <c r="CI19" s="2" t="n">
        <v>4164.228</v>
      </c>
      <c r="CJ19" s="2" t="n">
        <v>3.711838</v>
      </c>
      <c r="CK19" s="2" t="n">
        <v>53810.5</v>
      </c>
      <c r="CM19" s="2" t="n">
        <v>2</v>
      </c>
      <c r="CN19" s="2" t="n">
        <v>5</v>
      </c>
      <c r="CO19" s="2" t="n">
        <v>2877.669</v>
      </c>
      <c r="CP19" s="2" t="n">
        <v>4.170164</v>
      </c>
      <c r="CQ19" s="2" t="n">
        <v>53801.68</v>
      </c>
      <c r="CS19" s="2" t="n">
        <v>2</v>
      </c>
      <c r="CT19" s="2" t="n">
        <v>5</v>
      </c>
      <c r="CU19" s="2" t="n">
        <v>3247.388</v>
      </c>
      <c r="CV19" s="2" t="n">
        <v>3.808614</v>
      </c>
      <c r="CW19" s="2" t="n">
        <v>53814.26</v>
      </c>
      <c r="CY19" s="2" t="n">
        <v>2</v>
      </c>
      <c r="CZ19" s="2" t="n">
        <v>5</v>
      </c>
      <c r="DA19" s="2" t="n">
        <v>4641.714</v>
      </c>
      <c r="DB19" s="2" t="n">
        <v>4.173443</v>
      </c>
      <c r="DC19" s="2" t="n">
        <v>53792.33</v>
      </c>
      <c r="DE19" s="2" t="n">
        <v>2</v>
      </c>
      <c r="DF19" s="2" t="n">
        <v>5</v>
      </c>
      <c r="DG19" s="2" t="n">
        <v>3127.398</v>
      </c>
      <c r="DH19" s="2" t="n">
        <v>4.123792</v>
      </c>
      <c r="DI19" s="2" t="n">
        <v>53830.9666666667</v>
      </c>
      <c r="DK19" s="2" t="n">
        <v>2</v>
      </c>
      <c r="DL19" s="2" t="n">
        <v>5</v>
      </c>
      <c r="DM19" s="2" t="n">
        <v>2773.278</v>
      </c>
      <c r="DN19" s="2" t="n">
        <v>3.916466</v>
      </c>
      <c r="DO19" s="2" t="n">
        <v>53829.52</v>
      </c>
    </row>
    <row r="20" customFormat="false" ht="15" hidden="false" customHeight="false" outlineLevel="0" collapsed="false">
      <c r="A20" s="2" t="n">
        <v>2</v>
      </c>
      <c r="B20" s="2" t="n">
        <v>6</v>
      </c>
      <c r="C20" s="2" t="n">
        <v>5017.352</v>
      </c>
      <c r="D20" s="2" t="n">
        <v>4.386765</v>
      </c>
      <c r="E20" s="2" t="n">
        <v>53812.58</v>
      </c>
      <c r="G20" s="2" t="n">
        <v>2</v>
      </c>
      <c r="H20" s="2" t="n">
        <v>6</v>
      </c>
      <c r="I20" s="2" t="n">
        <v>4002.729</v>
      </c>
      <c r="J20" s="2" t="n">
        <v>4.632466</v>
      </c>
      <c r="K20" s="2" t="n">
        <v>53792.21</v>
      </c>
      <c r="M20" s="2" t="n">
        <v>2</v>
      </c>
      <c r="N20" s="2" t="n">
        <v>6</v>
      </c>
      <c r="O20" s="2" t="n">
        <v>3507.136</v>
      </c>
      <c r="P20" s="2" t="n">
        <v>5.4913717367767</v>
      </c>
      <c r="Q20" s="2" t="n">
        <v>53795.12</v>
      </c>
      <c r="S20" s="2" t="n">
        <v>2</v>
      </c>
      <c r="T20" s="2" t="n">
        <v>6</v>
      </c>
      <c r="U20" s="2" t="n">
        <v>3021.999</v>
      </c>
      <c r="V20" s="2" t="n">
        <v>6.615244</v>
      </c>
      <c r="W20" s="2" t="n">
        <v>53808.7166666667</v>
      </c>
      <c r="Y20" s="2" t="n">
        <v>2</v>
      </c>
      <c r="Z20" s="2" t="n">
        <v>6</v>
      </c>
      <c r="AA20" s="2" t="n">
        <v>4847.727</v>
      </c>
      <c r="AB20" s="2" t="n">
        <v>4.839993</v>
      </c>
      <c r="AC20" s="2" t="n">
        <v>53785.2</v>
      </c>
      <c r="AE20" s="2" t="n">
        <v>2</v>
      </c>
      <c r="AF20" s="2" t="n">
        <v>6</v>
      </c>
      <c r="AG20" s="2" t="n">
        <v>2125.18</v>
      </c>
      <c r="AH20" s="2" t="n">
        <v>4.093883</v>
      </c>
      <c r="AI20" s="2" t="n">
        <v>53815.3266666667</v>
      </c>
      <c r="AK20" s="2" t="n">
        <v>2</v>
      </c>
      <c r="AL20" s="2" t="n">
        <v>6</v>
      </c>
      <c r="AM20" s="2" t="n">
        <v>2721.148</v>
      </c>
      <c r="AN20" s="2" t="n">
        <v>4.754576</v>
      </c>
      <c r="AO20" s="2" t="n">
        <v>53816.8133333333</v>
      </c>
      <c r="AQ20" s="2" t="n">
        <v>2</v>
      </c>
      <c r="AR20" s="2" t="n">
        <v>6</v>
      </c>
      <c r="AS20" s="2" t="n">
        <v>3932.226</v>
      </c>
      <c r="AT20" s="2" t="n">
        <v>5.31923</v>
      </c>
      <c r="AU20" s="2" t="n">
        <v>53780.84</v>
      </c>
      <c r="AW20" s="2" t="n">
        <v>2</v>
      </c>
      <c r="AX20" s="2" t="n">
        <v>6</v>
      </c>
      <c r="AY20" s="2" t="n">
        <v>5660.271</v>
      </c>
      <c r="AZ20" s="2" t="n">
        <v>4.300103</v>
      </c>
      <c r="BA20" s="2" t="n">
        <v>53781.94</v>
      </c>
      <c r="BC20" s="2" t="n">
        <v>2</v>
      </c>
      <c r="BD20" s="2" t="n">
        <v>6</v>
      </c>
      <c r="BE20" s="2" t="n">
        <v>3936.948</v>
      </c>
      <c r="BF20" s="2" t="n">
        <v>3.862336</v>
      </c>
      <c r="BG20" s="2" t="n">
        <v>53819.49</v>
      </c>
      <c r="BI20" s="2" t="n">
        <v>2</v>
      </c>
      <c r="BJ20" s="2" t="n">
        <v>6</v>
      </c>
      <c r="BK20" s="2" t="n">
        <v>2907.949</v>
      </c>
      <c r="BL20" s="2" t="n">
        <v>4.256869</v>
      </c>
      <c r="BM20" s="2" t="n">
        <v>53777.09</v>
      </c>
      <c r="BO20" s="2" t="n">
        <v>2</v>
      </c>
      <c r="BP20" s="2" t="n">
        <v>6</v>
      </c>
      <c r="BQ20" s="2" t="n">
        <v>6240.513</v>
      </c>
      <c r="BR20" s="2" t="n">
        <v>3.572876</v>
      </c>
      <c r="BS20" s="2" t="n">
        <v>53808.01</v>
      </c>
      <c r="BU20" s="2" t="n">
        <v>2</v>
      </c>
      <c r="BV20" s="2" t="n">
        <v>6</v>
      </c>
      <c r="BW20" s="2" t="n">
        <v>2898.275</v>
      </c>
      <c r="BX20" s="2" t="n">
        <v>5.6116040247062</v>
      </c>
      <c r="BY20" s="2" t="n">
        <v>53791.6766666667</v>
      </c>
      <c r="CA20" s="2" t="n">
        <v>2</v>
      </c>
      <c r="CB20" s="2" t="n">
        <v>6</v>
      </c>
      <c r="CC20" s="2" t="n">
        <v>3212.671</v>
      </c>
      <c r="CD20" s="2" t="n">
        <v>4.092225</v>
      </c>
      <c r="CE20" s="2" t="n">
        <v>53798.3866666667</v>
      </c>
      <c r="CG20" s="2" t="n">
        <v>2</v>
      </c>
      <c r="CH20" s="2" t="n">
        <v>6</v>
      </c>
      <c r="CI20" s="2" t="n">
        <v>3721.736</v>
      </c>
      <c r="CJ20" s="2" t="n">
        <v>3.866577</v>
      </c>
      <c r="CK20" s="2" t="n">
        <v>53816.57</v>
      </c>
      <c r="CM20" s="2" t="n">
        <v>2</v>
      </c>
      <c r="CN20" s="2" t="n">
        <v>6</v>
      </c>
      <c r="CO20" s="2" t="n">
        <v>2094.646</v>
      </c>
      <c r="CP20" s="2" t="n">
        <v>4.225317</v>
      </c>
      <c r="CQ20" s="2" t="n">
        <v>53802.4066666667</v>
      </c>
      <c r="CS20" s="2" t="n">
        <v>2</v>
      </c>
      <c r="CT20" s="2" t="n">
        <v>6</v>
      </c>
      <c r="CU20" s="2" t="n">
        <v>6301.038</v>
      </c>
      <c r="CV20" s="2" t="n">
        <v>4.53974</v>
      </c>
      <c r="CW20" s="2" t="n">
        <v>53819.4333333333</v>
      </c>
      <c r="CY20" s="2" t="n">
        <v>2</v>
      </c>
      <c r="CZ20" s="2" t="n">
        <v>6</v>
      </c>
      <c r="DA20" s="2" t="n">
        <v>4539.786</v>
      </c>
      <c r="DB20" s="2" t="n">
        <v>4.189086</v>
      </c>
      <c r="DC20" s="2" t="n">
        <v>53796.54</v>
      </c>
      <c r="DE20" s="2" t="n">
        <v>2</v>
      </c>
      <c r="DF20" s="2" t="n">
        <v>6</v>
      </c>
      <c r="DG20" s="2" t="n">
        <v>1727.335</v>
      </c>
      <c r="DH20" s="2" t="n">
        <v>3.966622</v>
      </c>
      <c r="DI20" s="2" t="n">
        <v>53834.4433333333</v>
      </c>
      <c r="DK20" s="2" t="n">
        <v>2</v>
      </c>
      <c r="DL20" s="2" t="n">
        <v>6</v>
      </c>
      <c r="DM20" s="2" t="n">
        <v>2849.5</v>
      </c>
      <c r="DN20" s="2" t="n">
        <v>4.047405</v>
      </c>
      <c r="DO20" s="2" t="n">
        <v>53829.3966666667</v>
      </c>
    </row>
    <row r="21" customFormat="false" ht="15" hidden="false" customHeight="false" outlineLevel="0" collapsed="false">
      <c r="A21" s="2" t="n">
        <v>2</v>
      </c>
      <c r="B21" s="2" t="n">
        <v>7</v>
      </c>
      <c r="C21" s="2" t="n">
        <v>4363.005</v>
      </c>
      <c r="D21" s="2" t="n">
        <v>4.193702</v>
      </c>
      <c r="E21" s="2" t="n">
        <v>53798.91</v>
      </c>
      <c r="G21" s="2" t="n">
        <v>2</v>
      </c>
      <c r="H21" s="2" t="n">
        <v>7</v>
      </c>
      <c r="I21" s="2" t="n">
        <v>8953.606</v>
      </c>
      <c r="J21" s="2" t="n">
        <v>4.690543</v>
      </c>
      <c r="K21" s="2" t="n">
        <v>53790.28</v>
      </c>
      <c r="M21" s="2" t="n">
        <v>2</v>
      </c>
      <c r="N21" s="2" t="n">
        <v>7</v>
      </c>
      <c r="O21" s="2" t="n">
        <v>2450.137</v>
      </c>
      <c r="P21" s="2" t="n">
        <v>4.6465293692873</v>
      </c>
      <c r="Q21" s="2" t="n">
        <v>53802.14</v>
      </c>
      <c r="S21" s="2" t="n">
        <v>2</v>
      </c>
      <c r="T21" s="2" t="n">
        <v>7</v>
      </c>
      <c r="U21" s="2" t="n">
        <v>3193.775</v>
      </c>
      <c r="V21" s="2" t="n">
        <v>6.958373</v>
      </c>
      <c r="W21" s="2" t="n">
        <v>53798.54</v>
      </c>
      <c r="Y21" s="2" t="n">
        <v>2</v>
      </c>
      <c r="Z21" s="2" t="n">
        <v>7</v>
      </c>
      <c r="AA21" s="2" t="n">
        <v>3860.769</v>
      </c>
      <c r="AB21" s="2" t="n">
        <v>4.770311</v>
      </c>
      <c r="AC21" s="2" t="n">
        <v>53775.8766666667</v>
      </c>
      <c r="AE21" s="2" t="n">
        <v>2</v>
      </c>
      <c r="AF21" s="2" t="n">
        <v>7</v>
      </c>
      <c r="AG21" s="2" t="n">
        <v>3059.834</v>
      </c>
      <c r="AH21" s="2" t="n">
        <v>4.223238</v>
      </c>
      <c r="AI21" s="2" t="n">
        <v>53817.62</v>
      </c>
      <c r="AK21" s="2" t="n">
        <v>2</v>
      </c>
      <c r="AL21" s="2" t="n">
        <v>7</v>
      </c>
      <c r="AM21" s="2" t="n">
        <v>3598.723</v>
      </c>
      <c r="AN21" s="2" t="n">
        <v>4.810908</v>
      </c>
      <c r="AO21" s="2" t="n">
        <v>53807.16</v>
      </c>
      <c r="AQ21" s="2" t="n">
        <v>2</v>
      </c>
      <c r="AR21" s="2" t="n">
        <v>7</v>
      </c>
      <c r="AS21" s="2" t="n">
        <v>6055.542</v>
      </c>
      <c r="AT21" s="2" t="n">
        <v>5.013097</v>
      </c>
      <c r="AU21" s="2" t="n">
        <v>53782.8333333333</v>
      </c>
      <c r="AW21" s="2" t="n">
        <v>2</v>
      </c>
      <c r="AX21" s="2" t="n">
        <v>7</v>
      </c>
      <c r="AY21" s="2" t="n">
        <v>5441.611</v>
      </c>
      <c r="AZ21" s="2" t="n">
        <v>4.175922</v>
      </c>
      <c r="BA21" s="2" t="n">
        <v>53782.63</v>
      </c>
      <c r="BC21" s="2" t="n">
        <v>2</v>
      </c>
      <c r="BD21" s="2" t="n">
        <v>7</v>
      </c>
      <c r="BE21" s="2" t="n">
        <v>6066.56</v>
      </c>
      <c r="BF21" s="2" t="n">
        <v>3.789731</v>
      </c>
      <c r="BG21" s="2" t="n">
        <v>53812.53</v>
      </c>
      <c r="BI21" s="2" t="n">
        <v>2</v>
      </c>
      <c r="BJ21" s="2" t="n">
        <v>7</v>
      </c>
      <c r="BK21" s="2" t="n">
        <v>3391.361</v>
      </c>
      <c r="BL21" s="2" t="n">
        <v>4.839542</v>
      </c>
      <c r="BM21" s="2" t="n">
        <v>53779.04</v>
      </c>
      <c r="BO21" s="2" t="n">
        <v>2</v>
      </c>
      <c r="BP21" s="2" t="n">
        <v>7</v>
      </c>
      <c r="BQ21" s="2" t="n">
        <v>3914.607</v>
      </c>
      <c r="BR21" s="2" t="n">
        <v>3.937318</v>
      </c>
      <c r="BS21" s="2" t="n">
        <v>53785.4933333333</v>
      </c>
      <c r="BU21" s="2" t="n">
        <v>2</v>
      </c>
      <c r="BV21" s="2" t="n">
        <v>7</v>
      </c>
      <c r="BW21" s="2" t="n">
        <v>4155.387</v>
      </c>
      <c r="BX21" s="2" t="n">
        <v>5.138496</v>
      </c>
      <c r="BY21" s="2" t="n">
        <v>53784.5166666667</v>
      </c>
      <c r="CA21" s="2" t="n">
        <v>2</v>
      </c>
      <c r="CB21" s="2" t="n">
        <v>7</v>
      </c>
      <c r="CC21" s="2" t="n">
        <v>3345.631</v>
      </c>
      <c r="CD21" s="2" t="n">
        <v>4.026794</v>
      </c>
      <c r="CE21" s="2" t="n">
        <v>53804.61</v>
      </c>
      <c r="CG21" s="2" t="n">
        <v>2</v>
      </c>
      <c r="CH21" s="2" t="n">
        <v>7</v>
      </c>
      <c r="CI21" s="2" t="n">
        <v>4135.442</v>
      </c>
      <c r="CJ21" s="2" t="n">
        <v>3.971493</v>
      </c>
      <c r="CK21" s="2" t="n">
        <v>53819.34</v>
      </c>
      <c r="CM21" s="2" t="n">
        <v>2</v>
      </c>
      <c r="CN21" s="2" t="n">
        <v>7</v>
      </c>
      <c r="CO21" s="2" t="n">
        <v>2167.542</v>
      </c>
      <c r="CP21" s="2" t="n">
        <v>4.227619</v>
      </c>
      <c r="CQ21" s="2" t="n">
        <v>53818.2333333333</v>
      </c>
      <c r="CS21" s="2" t="n">
        <v>2</v>
      </c>
      <c r="CT21" s="2" t="n">
        <v>7</v>
      </c>
      <c r="CU21" s="2" t="n">
        <v>6475.022</v>
      </c>
      <c r="CV21" s="2" t="n">
        <v>4.799162</v>
      </c>
      <c r="CW21" s="2" t="n">
        <v>53824.2633333333</v>
      </c>
      <c r="CY21" s="2" t="n">
        <v>2</v>
      </c>
      <c r="CZ21" s="2" t="n">
        <v>7</v>
      </c>
      <c r="DA21" s="2" t="n">
        <v>4315.848</v>
      </c>
      <c r="DB21" s="2" t="n">
        <v>4.223695</v>
      </c>
      <c r="DC21" s="2" t="n">
        <v>53804.5133333333</v>
      </c>
      <c r="DE21" s="2" t="n">
        <v>2</v>
      </c>
      <c r="DF21" s="2" t="n">
        <v>7</v>
      </c>
      <c r="DG21" s="2" t="n">
        <v>3877.297</v>
      </c>
      <c r="DH21" s="2" t="n">
        <v>4.446267</v>
      </c>
      <c r="DI21" s="2" t="n">
        <v>53836.79</v>
      </c>
      <c r="DK21" s="2" t="n">
        <v>2</v>
      </c>
      <c r="DL21" s="2" t="n">
        <v>7</v>
      </c>
      <c r="DM21" s="2" t="n">
        <v>2715.278</v>
      </c>
      <c r="DN21" s="2" t="n">
        <v>4.238168</v>
      </c>
      <c r="DO21" s="2" t="n">
        <v>53827.1533333333</v>
      </c>
    </row>
    <row r="22" customFormat="false" ht="15" hidden="false" customHeight="false" outlineLevel="0" collapsed="false">
      <c r="A22" s="2" t="n">
        <v>2</v>
      </c>
      <c r="B22" s="2" t="n">
        <v>8</v>
      </c>
      <c r="C22" s="2" t="n">
        <v>4554.495</v>
      </c>
      <c r="D22" s="2" t="n">
        <v>4.349597</v>
      </c>
      <c r="E22" s="2" t="n">
        <v>53806.55</v>
      </c>
      <c r="G22" s="2" t="n">
        <v>2</v>
      </c>
      <c r="H22" s="2" t="n">
        <v>8</v>
      </c>
      <c r="I22" s="2" t="n">
        <v>6716.52</v>
      </c>
      <c r="J22" s="2" t="n">
        <v>4.880491</v>
      </c>
      <c r="K22" s="2" t="n">
        <v>53792.0933333333</v>
      </c>
      <c r="M22" s="2" t="n">
        <v>2</v>
      </c>
      <c r="N22" s="2" t="n">
        <v>8</v>
      </c>
      <c r="O22" s="2" t="n">
        <v>4678.401</v>
      </c>
      <c r="P22" s="2" t="n">
        <v>4.306505</v>
      </c>
      <c r="Q22" s="2" t="n">
        <v>53805.9733333333</v>
      </c>
      <c r="S22" s="2" t="n">
        <v>2</v>
      </c>
      <c r="T22" s="2" t="n">
        <v>8</v>
      </c>
      <c r="U22" s="2" t="n">
        <v>3910.499</v>
      </c>
      <c r="V22" s="2" t="n">
        <v>6.839654</v>
      </c>
      <c r="W22" s="2" t="n">
        <v>53794.43</v>
      </c>
      <c r="Y22" s="2" t="n">
        <v>2</v>
      </c>
      <c r="Z22" s="2" t="n">
        <v>8</v>
      </c>
      <c r="AA22" s="2" t="n">
        <v>5435.479</v>
      </c>
      <c r="AB22" s="2" t="n">
        <v>4.532843</v>
      </c>
      <c r="AC22" s="2" t="n">
        <v>53770.51</v>
      </c>
      <c r="AE22" s="2" t="n">
        <v>2</v>
      </c>
      <c r="AF22" s="2" t="n">
        <v>8</v>
      </c>
      <c r="AG22" s="2" t="n">
        <v>3071.381</v>
      </c>
      <c r="AH22" s="2" t="n">
        <v>4.174757</v>
      </c>
      <c r="AI22" s="2" t="n">
        <v>53815.64</v>
      </c>
      <c r="AK22" s="2" t="n">
        <v>2</v>
      </c>
      <c r="AL22" s="2" t="n">
        <v>8</v>
      </c>
      <c r="AM22" s="2" t="n">
        <v>4963.131</v>
      </c>
      <c r="AN22" s="2" t="n">
        <v>4.961542</v>
      </c>
      <c r="AO22" s="2" t="n">
        <v>53798.7066666667</v>
      </c>
      <c r="AQ22" s="2" t="n">
        <v>2</v>
      </c>
      <c r="AR22" s="2" t="n">
        <v>8</v>
      </c>
      <c r="AS22" s="2" t="n">
        <v>11443.75</v>
      </c>
      <c r="AT22" s="2" t="n">
        <v>5.221889</v>
      </c>
      <c r="AU22" s="2" t="n">
        <v>53768.85</v>
      </c>
      <c r="AW22" s="2" t="n">
        <v>2</v>
      </c>
      <c r="AX22" s="2" t="n">
        <v>8</v>
      </c>
      <c r="AY22" s="2" t="n">
        <v>8562.963</v>
      </c>
      <c r="AZ22" s="2" t="n">
        <v>4.417814</v>
      </c>
      <c r="BA22" s="2" t="n">
        <v>53784.08</v>
      </c>
      <c r="BC22" s="2" t="n">
        <v>2</v>
      </c>
      <c r="BD22" s="2" t="n">
        <v>8</v>
      </c>
      <c r="BE22" s="2" t="n">
        <v>4940.925</v>
      </c>
      <c r="BF22" s="2" t="n">
        <v>3.757529</v>
      </c>
      <c r="BG22" s="2" t="n">
        <v>53805.62</v>
      </c>
      <c r="BI22" s="2" t="n">
        <v>2</v>
      </c>
      <c r="BJ22" s="2" t="n">
        <v>8</v>
      </c>
      <c r="BK22" s="2" t="n">
        <v>5935.03</v>
      </c>
      <c r="BL22" s="2" t="n">
        <v>3.399964</v>
      </c>
      <c r="BM22" s="2" t="n">
        <v>53786.4133333333</v>
      </c>
      <c r="BO22" s="2" t="n">
        <v>2</v>
      </c>
      <c r="BP22" s="2" t="n">
        <v>8</v>
      </c>
      <c r="BQ22" s="2" t="n">
        <v>4401.833</v>
      </c>
      <c r="BR22" s="2" t="n">
        <v>3.711455</v>
      </c>
      <c r="BS22" s="2" t="n">
        <v>53792.99</v>
      </c>
      <c r="BU22" s="2" t="n">
        <v>2</v>
      </c>
      <c r="BV22" s="2" t="n">
        <v>8</v>
      </c>
      <c r="BW22" s="2" t="n">
        <v>5402.569</v>
      </c>
      <c r="BX22" s="2" t="n">
        <v>4.839455</v>
      </c>
      <c r="BY22" s="2" t="n">
        <v>53788.18</v>
      </c>
      <c r="CA22" s="2" t="n">
        <v>2</v>
      </c>
      <c r="CB22" s="2" t="n">
        <v>8</v>
      </c>
      <c r="CC22" s="2" t="n">
        <v>3811.646</v>
      </c>
      <c r="CD22" s="2" t="n">
        <v>3.971037</v>
      </c>
      <c r="CE22" s="2" t="n">
        <v>53811.21</v>
      </c>
      <c r="CG22" s="2" t="n">
        <v>2</v>
      </c>
      <c r="CH22" s="2" t="n">
        <v>8</v>
      </c>
      <c r="CI22" s="2" t="n">
        <v>3719.677</v>
      </c>
      <c r="CJ22" s="2" t="n">
        <v>3.712717</v>
      </c>
      <c r="CK22" s="2" t="n">
        <v>53820.1366666667</v>
      </c>
      <c r="CM22" s="2" t="n">
        <v>2</v>
      </c>
      <c r="CN22" s="2" t="n">
        <v>8</v>
      </c>
      <c r="CO22" s="2" t="n">
        <v>1812.461</v>
      </c>
      <c r="CP22" s="2" t="n">
        <v>4.311312</v>
      </c>
      <c r="CQ22" s="2" t="n">
        <v>53811.23</v>
      </c>
      <c r="CS22" s="2" t="n">
        <v>2</v>
      </c>
      <c r="CT22" s="2" t="n">
        <v>8</v>
      </c>
      <c r="CU22" s="2" t="n">
        <v>7955.064</v>
      </c>
      <c r="CV22" s="2" t="n">
        <v>5.248008</v>
      </c>
      <c r="CW22" s="2" t="n">
        <v>53839.5533333333</v>
      </c>
      <c r="CY22" s="2" t="n">
        <v>2</v>
      </c>
      <c r="CZ22" s="2" t="n">
        <v>8</v>
      </c>
      <c r="DA22" s="2" t="n">
        <v>6286.127</v>
      </c>
      <c r="DB22" s="2" t="n">
        <v>4.448588</v>
      </c>
      <c r="DC22" s="2" t="n">
        <v>53797.9633333333</v>
      </c>
      <c r="DE22" s="2" t="n">
        <v>2</v>
      </c>
      <c r="DF22" s="2" t="n">
        <v>8</v>
      </c>
      <c r="DG22" s="2" t="n">
        <v>4352.009</v>
      </c>
      <c r="DH22" s="2" t="n">
        <v>4.437314</v>
      </c>
      <c r="DI22" s="2" t="n">
        <v>53849.84</v>
      </c>
      <c r="DK22" s="2" t="n">
        <v>2</v>
      </c>
      <c r="DL22" s="2" t="n">
        <v>8</v>
      </c>
      <c r="DM22" s="2" t="n">
        <v>2535.327</v>
      </c>
      <c r="DN22" s="2" t="n">
        <v>4.109093</v>
      </c>
      <c r="DO22" s="2" t="n">
        <v>53826.1733333333</v>
      </c>
    </row>
    <row r="23" customFormat="false" ht="15" hidden="false" customHeight="false" outlineLevel="0" collapsed="false">
      <c r="A23" s="2" t="n">
        <v>2</v>
      </c>
      <c r="B23" s="2" t="n">
        <v>9</v>
      </c>
      <c r="C23" s="2" t="n">
        <v>4203.089</v>
      </c>
      <c r="D23" s="2" t="n">
        <v>4.155223</v>
      </c>
      <c r="E23" s="2" t="n">
        <v>53811.79</v>
      </c>
      <c r="G23" s="2" t="n">
        <v>2</v>
      </c>
      <c r="H23" s="2" t="n">
        <v>9</v>
      </c>
      <c r="I23" s="2" t="n">
        <v>3977.69</v>
      </c>
      <c r="J23" s="2" t="n">
        <v>4.597505</v>
      </c>
      <c r="K23" s="2" t="n">
        <v>53801.71</v>
      </c>
      <c r="M23" s="2" t="n">
        <v>2</v>
      </c>
      <c r="N23" s="2" t="n">
        <v>9</v>
      </c>
      <c r="O23" s="2" t="n">
        <v>2584.899</v>
      </c>
      <c r="P23" s="2" t="n">
        <v>5.167864</v>
      </c>
      <c r="Q23" s="2" t="n">
        <v>53813.5466666667</v>
      </c>
      <c r="S23" s="2" t="n">
        <v>2</v>
      </c>
      <c r="T23" s="2" t="n">
        <v>9</v>
      </c>
      <c r="U23" s="2" t="n">
        <v>5335.693</v>
      </c>
      <c r="V23" s="2" t="n">
        <v>6.360984</v>
      </c>
      <c r="W23" s="2" t="n">
        <v>53787.0266666667</v>
      </c>
      <c r="Y23" s="2" t="n">
        <v>2</v>
      </c>
      <c r="Z23" s="2" t="n">
        <v>9</v>
      </c>
      <c r="AA23" s="2" t="n">
        <v>3484.986</v>
      </c>
      <c r="AB23" s="2" t="n">
        <v>4.592455</v>
      </c>
      <c r="AC23" s="2" t="n">
        <v>53767.7133333333</v>
      </c>
      <c r="AE23" s="2" t="n">
        <v>2</v>
      </c>
      <c r="AF23" s="2" t="n">
        <v>9</v>
      </c>
      <c r="AG23" s="2" t="n">
        <v>3267.704</v>
      </c>
      <c r="AH23" s="2" t="n">
        <v>4.34445</v>
      </c>
      <c r="AI23" s="2" t="n">
        <v>53819.8533333333</v>
      </c>
      <c r="AK23" s="2" t="n">
        <v>2</v>
      </c>
      <c r="AL23" s="2" t="n">
        <v>9</v>
      </c>
      <c r="AM23" s="2" t="n">
        <v>5007.841</v>
      </c>
      <c r="AN23" s="2" t="n">
        <v>4.594935</v>
      </c>
      <c r="AO23" s="2" t="n">
        <v>53787.6133333333</v>
      </c>
      <c r="AQ23" s="2" t="n">
        <v>2</v>
      </c>
      <c r="AR23" s="2" t="n">
        <v>9</v>
      </c>
      <c r="AS23" s="2" t="n">
        <v>6121.484</v>
      </c>
      <c r="AT23" s="2" t="n">
        <v>4.696889</v>
      </c>
      <c r="AU23" s="2" t="n">
        <v>53760.78</v>
      </c>
      <c r="AW23" s="2" t="n">
        <v>2</v>
      </c>
      <c r="AX23" s="2" t="n">
        <v>9</v>
      </c>
      <c r="AY23" s="2" t="n">
        <v>4641.681</v>
      </c>
      <c r="AZ23" s="2" t="n">
        <v>4.699974</v>
      </c>
      <c r="BA23" s="2" t="n">
        <v>53783.87</v>
      </c>
      <c r="BC23" s="2" t="n">
        <v>2</v>
      </c>
      <c r="BD23" s="2" t="n">
        <v>9</v>
      </c>
      <c r="BE23" s="2" t="n">
        <v>5961.708</v>
      </c>
      <c r="BF23" s="2" t="n">
        <v>4.02669</v>
      </c>
      <c r="BG23" s="2" t="n">
        <v>53809.6033333333</v>
      </c>
      <c r="BI23" s="2" t="n">
        <v>2</v>
      </c>
      <c r="BJ23" s="2" t="n">
        <v>9</v>
      </c>
      <c r="BK23" s="2" t="n">
        <v>5282.441</v>
      </c>
      <c r="BL23" s="2" t="n">
        <v>3.945163</v>
      </c>
      <c r="BM23" s="2" t="n">
        <v>53796.53</v>
      </c>
      <c r="BO23" s="2" t="n">
        <v>2</v>
      </c>
      <c r="BP23" s="2" t="n">
        <v>9</v>
      </c>
      <c r="BQ23" s="2" t="n">
        <v>2506.677</v>
      </c>
      <c r="BR23" s="2" t="n">
        <v>3.813006</v>
      </c>
      <c r="BS23" s="2" t="n">
        <v>53791.8533333333</v>
      </c>
      <c r="BU23" s="2" t="n">
        <v>2</v>
      </c>
      <c r="BV23" s="2" t="n">
        <v>9</v>
      </c>
      <c r="BW23" s="2" t="n">
        <v>2660.538</v>
      </c>
      <c r="BX23" s="2" t="n">
        <v>4.566619</v>
      </c>
      <c r="BY23" s="2" t="n">
        <v>53790.92</v>
      </c>
      <c r="CA23" s="2" t="n">
        <v>2</v>
      </c>
      <c r="CB23" s="2" t="n">
        <v>9</v>
      </c>
      <c r="CC23" s="2" t="n">
        <v>2665.399</v>
      </c>
      <c r="CD23" s="2" t="n">
        <v>4.148287</v>
      </c>
      <c r="CE23" s="2" t="n">
        <v>53813.0666666667</v>
      </c>
      <c r="CG23" s="2" t="n">
        <v>2</v>
      </c>
      <c r="CH23" s="2" t="n">
        <v>9</v>
      </c>
      <c r="CI23" s="2" t="n">
        <v>3549.378</v>
      </c>
      <c r="CJ23" s="2" t="n">
        <v>3.89052</v>
      </c>
      <c r="CK23" s="2" t="n">
        <v>53825.39</v>
      </c>
      <c r="CM23" s="2" t="n">
        <v>2</v>
      </c>
      <c r="CN23" s="2" t="n">
        <v>9</v>
      </c>
      <c r="CO23" s="2" t="n">
        <v>1963.577</v>
      </c>
      <c r="CP23" s="2" t="n">
        <v>3.866328</v>
      </c>
      <c r="CQ23" s="2" t="n">
        <v>53809.1966666667</v>
      </c>
      <c r="CS23" s="2" t="n">
        <v>2</v>
      </c>
      <c r="CT23" s="2" t="n">
        <v>9</v>
      </c>
      <c r="CU23" s="2" t="n">
        <v>8867.667</v>
      </c>
      <c r="CV23" s="2" t="n">
        <v>6.69520880163362</v>
      </c>
      <c r="CW23" s="2" t="n">
        <v>53846.5466666667</v>
      </c>
      <c r="CY23" s="2" t="n">
        <v>2</v>
      </c>
      <c r="CZ23" s="2" t="n">
        <v>9</v>
      </c>
      <c r="DA23" s="2" t="n">
        <v>5282.303</v>
      </c>
      <c r="DB23" s="2" t="n">
        <v>4.613557</v>
      </c>
      <c r="DC23" s="2" t="n">
        <v>53795.36</v>
      </c>
      <c r="DE23" s="2" t="n">
        <v>2</v>
      </c>
      <c r="DF23" s="2" t="n">
        <v>9</v>
      </c>
      <c r="DG23" s="2" t="n">
        <v>3315.419</v>
      </c>
      <c r="DH23" s="2" t="n">
        <v>4.396348</v>
      </c>
      <c r="DI23" s="2" t="n">
        <v>53841.6033333333</v>
      </c>
      <c r="DK23" s="2" t="n">
        <v>2</v>
      </c>
      <c r="DL23" s="2" t="n">
        <v>9</v>
      </c>
      <c r="DM23" s="2" t="n">
        <v>3328.484</v>
      </c>
      <c r="DN23" s="2" t="n">
        <v>4.176764</v>
      </c>
      <c r="DO23" s="2" t="n">
        <v>53825.81</v>
      </c>
    </row>
    <row r="24" customFormat="false" ht="15" hidden="false" customHeight="false" outlineLevel="0" collapsed="false">
      <c r="A24" s="2" t="n">
        <v>2</v>
      </c>
      <c r="B24" s="2" t="n">
        <v>10</v>
      </c>
      <c r="C24" s="2" t="n">
        <v>5119.01</v>
      </c>
      <c r="D24" s="2" t="n">
        <v>4.376914</v>
      </c>
      <c r="E24" s="2" t="n">
        <v>53814.8566666667</v>
      </c>
      <c r="G24" s="2" t="n">
        <v>2</v>
      </c>
      <c r="H24" s="2" t="n">
        <v>10</v>
      </c>
      <c r="I24" s="2" t="n">
        <v>3131.668</v>
      </c>
      <c r="J24" s="2" t="n">
        <v>4.479913</v>
      </c>
      <c r="K24" s="2" t="n">
        <v>53804.34</v>
      </c>
      <c r="M24" s="2" t="n">
        <v>2</v>
      </c>
      <c r="N24" s="2" t="n">
        <v>10</v>
      </c>
      <c r="O24" s="2" t="n">
        <v>4565.012</v>
      </c>
      <c r="P24" s="2" t="n">
        <v>4.825296</v>
      </c>
      <c r="Q24" s="2" t="n">
        <v>53817.3</v>
      </c>
      <c r="S24" s="2" t="n">
        <v>2</v>
      </c>
      <c r="T24" s="2" t="n">
        <v>10</v>
      </c>
      <c r="U24" s="2" t="n">
        <v>4618.25</v>
      </c>
      <c r="V24" s="2" t="n">
        <v>6.446708</v>
      </c>
      <c r="W24" s="2" t="n">
        <v>53784.23</v>
      </c>
      <c r="Y24" s="2" t="n">
        <v>2</v>
      </c>
      <c r="Z24" s="2" t="n">
        <v>10</v>
      </c>
      <c r="AA24" s="2" t="n">
        <v>3075.833</v>
      </c>
      <c r="AB24" s="2" t="n">
        <v>4.27482</v>
      </c>
      <c r="AC24" s="2" t="n">
        <v>53770.49</v>
      </c>
      <c r="AE24" s="2" t="n">
        <v>2</v>
      </c>
      <c r="AF24" s="2" t="n">
        <v>10</v>
      </c>
      <c r="AG24" s="2" t="n">
        <v>3925.836</v>
      </c>
      <c r="AH24" s="2" t="n">
        <v>4.110363</v>
      </c>
      <c r="AI24" s="2" t="n">
        <v>53814.23</v>
      </c>
      <c r="AK24" s="2" t="n">
        <v>2</v>
      </c>
      <c r="AL24" s="2" t="n">
        <v>10</v>
      </c>
      <c r="AM24" s="2" t="n">
        <v>3057.683</v>
      </c>
      <c r="AN24" s="2" t="n">
        <v>4.999949</v>
      </c>
      <c r="AO24" s="2" t="n">
        <v>53784.12</v>
      </c>
      <c r="AQ24" s="2" t="n">
        <v>2</v>
      </c>
      <c r="AR24" s="2" t="n">
        <v>10</v>
      </c>
      <c r="AS24" s="2" t="n">
        <v>3984.826</v>
      </c>
      <c r="AT24" s="2" t="n">
        <v>4.410813</v>
      </c>
      <c r="AU24" s="2" t="n">
        <v>53761.45</v>
      </c>
      <c r="AW24" s="2" t="n">
        <v>2</v>
      </c>
      <c r="AX24" s="2" t="n">
        <v>10</v>
      </c>
      <c r="AY24" s="2" t="n">
        <v>3338.057</v>
      </c>
      <c r="AZ24" s="2" t="n">
        <v>4.508851</v>
      </c>
      <c r="BA24" s="2" t="n">
        <v>53780.96</v>
      </c>
      <c r="BC24" s="2" t="n">
        <v>2</v>
      </c>
      <c r="BD24" s="2" t="n">
        <v>10</v>
      </c>
      <c r="BE24" s="2" t="n">
        <v>3752.823</v>
      </c>
      <c r="BF24" s="2" t="n">
        <v>4.794786</v>
      </c>
      <c r="BG24" s="2" t="n">
        <v>53806.9933333333</v>
      </c>
      <c r="BI24" s="2" t="n">
        <v>2</v>
      </c>
      <c r="BJ24" s="2" t="n">
        <v>10</v>
      </c>
      <c r="BK24" s="2" t="n">
        <v>2909.073</v>
      </c>
      <c r="BL24" s="2" t="n">
        <v>4.199014</v>
      </c>
      <c r="BM24" s="2" t="n">
        <v>53797.76</v>
      </c>
      <c r="BO24" s="2" t="n">
        <v>2</v>
      </c>
      <c r="BP24" s="2" t="n">
        <v>10</v>
      </c>
      <c r="BQ24" s="2" t="n">
        <v>2275.148</v>
      </c>
      <c r="BR24" s="2" t="n">
        <v>4.315828</v>
      </c>
      <c r="BS24" s="2" t="n">
        <v>53793.02</v>
      </c>
      <c r="BU24" s="2" t="n">
        <v>2</v>
      </c>
      <c r="BV24" s="2" t="n">
        <v>10</v>
      </c>
      <c r="BW24" s="2" t="n">
        <v>6762.474</v>
      </c>
      <c r="BX24" s="2" t="n">
        <v>4.742311</v>
      </c>
      <c r="BY24" s="2" t="n">
        <v>53793.81</v>
      </c>
      <c r="CA24" s="2" t="n">
        <v>2</v>
      </c>
      <c r="CB24" s="2" t="n">
        <v>10</v>
      </c>
      <c r="CC24" s="2" t="n">
        <v>4493.292</v>
      </c>
      <c r="CD24" s="2" t="n">
        <v>4.278697</v>
      </c>
      <c r="CE24" s="2" t="n">
        <v>53821.5</v>
      </c>
      <c r="CG24" s="2" t="n">
        <v>2</v>
      </c>
      <c r="CH24" s="2" t="n">
        <v>10</v>
      </c>
      <c r="CI24" s="2" t="n">
        <v>2827.731</v>
      </c>
      <c r="CJ24" s="2" t="n">
        <v>3.867388</v>
      </c>
      <c r="CK24" s="2" t="n">
        <v>53829.2766666667</v>
      </c>
      <c r="CM24" s="2" t="n">
        <v>2</v>
      </c>
      <c r="CN24" s="2" t="n">
        <v>10</v>
      </c>
      <c r="CO24" s="2" t="n">
        <v>2297.615</v>
      </c>
      <c r="CP24" s="2" t="n">
        <v>4.109394</v>
      </c>
      <c r="CQ24" s="2" t="n">
        <v>53807.29</v>
      </c>
      <c r="CS24" s="2" t="n">
        <v>2</v>
      </c>
      <c r="CT24" s="2" t="n">
        <v>10</v>
      </c>
      <c r="CU24" s="2" t="n">
        <v>6907.369</v>
      </c>
      <c r="CV24" s="2" t="n">
        <v>7.541793</v>
      </c>
      <c r="CW24" s="2" t="n">
        <v>53845.75</v>
      </c>
      <c r="CY24" s="2" t="n">
        <v>2</v>
      </c>
      <c r="CZ24" s="2" t="n">
        <v>10</v>
      </c>
      <c r="DA24" s="2" t="n">
        <v>5620.059</v>
      </c>
      <c r="DB24" s="2" t="n">
        <v>4.656345</v>
      </c>
      <c r="DC24" s="2" t="n">
        <v>53799.9</v>
      </c>
      <c r="DE24" s="2" t="n">
        <v>2</v>
      </c>
      <c r="DF24" s="2" t="n">
        <v>10</v>
      </c>
      <c r="DG24" s="2" t="n">
        <v>4215.763</v>
      </c>
      <c r="DH24" s="2" t="n">
        <v>4.89347</v>
      </c>
      <c r="DI24" s="2" t="n">
        <v>53833.76</v>
      </c>
      <c r="DK24" s="2" t="n">
        <v>2</v>
      </c>
      <c r="DL24" s="2" t="n">
        <v>10</v>
      </c>
      <c r="DM24" s="2" t="n">
        <v>4420.985</v>
      </c>
      <c r="DN24" s="2" t="n">
        <v>4.560696</v>
      </c>
      <c r="DO24" s="2" t="n">
        <v>53825.9266666667</v>
      </c>
    </row>
    <row r="25" customFormat="false" ht="15" hidden="false" customHeight="false" outlineLevel="0" collapsed="false">
      <c r="A25" s="2" t="n">
        <v>2</v>
      </c>
      <c r="B25" s="2" t="n">
        <v>11</v>
      </c>
      <c r="C25" s="2" t="n">
        <v>3352.083</v>
      </c>
      <c r="D25" s="2" t="n">
        <v>4.443189</v>
      </c>
      <c r="E25" s="2" t="n">
        <v>53808.51</v>
      </c>
      <c r="G25" s="2" t="n">
        <v>2</v>
      </c>
      <c r="H25" s="2" t="n">
        <v>11</v>
      </c>
      <c r="I25" s="2" t="n">
        <v>3623.13</v>
      </c>
      <c r="J25" s="2" t="n">
        <v>4.309649</v>
      </c>
      <c r="K25" s="2" t="n">
        <v>53807.14</v>
      </c>
      <c r="M25" s="2" t="n">
        <v>2</v>
      </c>
      <c r="N25" s="2" t="n">
        <v>11</v>
      </c>
      <c r="O25" s="2" t="n">
        <v>7317.37</v>
      </c>
      <c r="P25" s="2" t="n">
        <v>5.349627</v>
      </c>
      <c r="Q25" s="2" t="n">
        <v>53822.84</v>
      </c>
      <c r="S25" s="2" t="n">
        <v>2</v>
      </c>
      <c r="T25" s="2" t="n">
        <v>11</v>
      </c>
      <c r="U25" s="2" t="n">
        <v>4057.393</v>
      </c>
      <c r="V25" s="2" t="n">
        <v>6.186947</v>
      </c>
      <c r="W25" s="2" t="n">
        <v>53781.4633333333</v>
      </c>
      <c r="Y25" s="2" t="n">
        <v>2</v>
      </c>
      <c r="Z25" s="2" t="n">
        <v>11</v>
      </c>
      <c r="AA25" s="2" t="n">
        <v>3160.283</v>
      </c>
      <c r="AB25" s="2" t="n">
        <v>4.148613</v>
      </c>
      <c r="AC25" s="2" t="n">
        <v>53779.35</v>
      </c>
      <c r="AE25" s="2" t="n">
        <v>2</v>
      </c>
      <c r="AF25" s="2" t="n">
        <v>11</v>
      </c>
      <c r="AG25" s="2" t="n">
        <v>4321.586</v>
      </c>
      <c r="AH25" s="2" t="n">
        <v>4.16873</v>
      </c>
      <c r="AI25" s="2" t="n">
        <v>53813.5033333333</v>
      </c>
      <c r="AK25" s="2" t="n">
        <v>2</v>
      </c>
      <c r="AL25" s="2" t="n">
        <v>11</v>
      </c>
      <c r="AM25" s="2" t="n">
        <v>3517.561</v>
      </c>
      <c r="AN25" s="2" t="n">
        <v>4.663631</v>
      </c>
      <c r="AO25" s="2" t="n">
        <v>53772.74</v>
      </c>
      <c r="AQ25" s="2" t="n">
        <v>2</v>
      </c>
      <c r="AR25" s="2" t="n">
        <v>11</v>
      </c>
      <c r="AS25" s="2" t="n">
        <v>3661.19</v>
      </c>
      <c r="AT25" s="2" t="n">
        <v>4.610054</v>
      </c>
      <c r="AU25" s="2" t="n">
        <v>53782.74</v>
      </c>
      <c r="AW25" s="2" t="n">
        <v>2</v>
      </c>
      <c r="AX25" s="2" t="n">
        <v>11</v>
      </c>
      <c r="AY25" s="2" t="n">
        <v>3268.948</v>
      </c>
      <c r="AZ25" s="2" t="n">
        <v>4.857698</v>
      </c>
      <c r="BA25" s="2" t="n">
        <v>53783.62</v>
      </c>
      <c r="BC25" s="2" t="n">
        <v>2</v>
      </c>
      <c r="BD25" s="2" t="n">
        <v>11</v>
      </c>
      <c r="BE25" s="2" t="n">
        <v>5375.727</v>
      </c>
      <c r="BF25" s="2" t="n">
        <v>4.811477</v>
      </c>
      <c r="BG25" s="2" t="n">
        <v>53808.8333333333</v>
      </c>
      <c r="BI25" s="2" t="n">
        <v>2</v>
      </c>
      <c r="BJ25" s="2" t="n">
        <v>11</v>
      </c>
      <c r="BK25" s="2" t="n">
        <v>4655.907</v>
      </c>
      <c r="BL25" s="2" t="n">
        <v>4.167675</v>
      </c>
      <c r="BM25" s="2" t="n">
        <v>53810.36</v>
      </c>
      <c r="BO25" s="2" t="n">
        <v>2</v>
      </c>
      <c r="BP25" s="2" t="n">
        <v>11</v>
      </c>
      <c r="BQ25" s="2" t="n">
        <v>2291.292</v>
      </c>
      <c r="BR25" s="2" t="n">
        <v>4.32408</v>
      </c>
      <c r="BS25" s="2" t="n">
        <v>53799.76</v>
      </c>
      <c r="BU25" s="2" t="n">
        <v>2</v>
      </c>
      <c r="BV25" s="2" t="n">
        <v>11</v>
      </c>
      <c r="BW25" s="2" t="n">
        <v>6301.782</v>
      </c>
      <c r="BX25" s="2" t="n">
        <v>4.665654</v>
      </c>
      <c r="BY25" s="2" t="n">
        <v>53794.17</v>
      </c>
      <c r="CA25" s="2" t="n">
        <v>2</v>
      </c>
      <c r="CB25" s="2" t="n">
        <v>11</v>
      </c>
      <c r="CC25" s="2" t="n">
        <v>4921.551</v>
      </c>
      <c r="CD25" s="2" t="n">
        <v>4.388825</v>
      </c>
      <c r="CE25" s="2" t="n">
        <v>53806.9366666667</v>
      </c>
      <c r="CG25" s="2" t="n">
        <v>2</v>
      </c>
      <c r="CH25" s="2" t="n">
        <v>11</v>
      </c>
      <c r="CI25" s="2" t="n">
        <v>2766.468</v>
      </c>
      <c r="CJ25" s="2" t="n">
        <v>3.945146</v>
      </c>
      <c r="CK25" s="2" t="n">
        <v>53829.5833333333</v>
      </c>
      <c r="CM25" s="2" t="n">
        <v>2</v>
      </c>
      <c r="CN25" s="2" t="n">
        <v>11</v>
      </c>
      <c r="CO25" s="2" t="n">
        <v>2370.227</v>
      </c>
      <c r="CP25" s="2" t="n">
        <v>4.014223</v>
      </c>
      <c r="CQ25" s="2" t="n">
        <v>53808.24</v>
      </c>
      <c r="CS25" s="2" t="n">
        <v>2</v>
      </c>
      <c r="CT25" s="2" t="n">
        <v>11</v>
      </c>
      <c r="CU25" s="2" t="n">
        <v>7044.841</v>
      </c>
      <c r="CV25" s="2" t="n">
        <v>5.080142</v>
      </c>
      <c r="CW25" s="2" t="n">
        <v>53840.6</v>
      </c>
      <c r="CY25" s="2" t="n">
        <v>2</v>
      </c>
      <c r="CZ25" s="2" t="n">
        <v>11</v>
      </c>
      <c r="DA25" s="2" t="n">
        <v>6042.568</v>
      </c>
      <c r="DB25" s="2" t="n">
        <v>4.616872</v>
      </c>
      <c r="DC25" s="2" t="n">
        <v>53805.29</v>
      </c>
      <c r="DE25" s="2" t="n">
        <v>2</v>
      </c>
      <c r="DF25" s="2" t="n">
        <v>11</v>
      </c>
      <c r="DG25" s="2" t="n">
        <v>2568.89</v>
      </c>
      <c r="DH25" s="2" t="n">
        <v>5.292058</v>
      </c>
      <c r="DI25" s="2" t="n">
        <v>53824.68</v>
      </c>
      <c r="DK25" s="2" t="n">
        <v>2</v>
      </c>
      <c r="DL25" s="2" t="n">
        <v>11</v>
      </c>
      <c r="DM25" s="2" t="n">
        <v>4050.276</v>
      </c>
      <c r="DN25" s="2" t="n">
        <v>4.572507</v>
      </c>
      <c r="DO25" s="2" t="n">
        <v>53823.69</v>
      </c>
    </row>
    <row r="26" customFormat="false" ht="15" hidden="false" customHeight="false" outlineLevel="0" collapsed="false">
      <c r="A26" s="2" t="n">
        <v>2</v>
      </c>
      <c r="B26" s="2" t="n">
        <v>12</v>
      </c>
      <c r="C26" s="2" t="n">
        <v>4001.666</v>
      </c>
      <c r="D26" s="2" t="n">
        <v>4.621802</v>
      </c>
      <c r="E26" s="2" t="n">
        <v>53812.8233333333</v>
      </c>
      <c r="G26" s="2" t="n">
        <v>2</v>
      </c>
      <c r="H26" s="2" t="n">
        <v>12</v>
      </c>
      <c r="I26" s="2" t="n">
        <v>3722.145</v>
      </c>
      <c r="J26" s="2" t="n">
        <v>4.289839</v>
      </c>
      <c r="K26" s="2" t="n">
        <v>53825.46</v>
      </c>
      <c r="M26" s="2" t="n">
        <v>2</v>
      </c>
      <c r="N26" s="2" t="n">
        <v>12</v>
      </c>
      <c r="O26" s="2" t="n">
        <v>4307.44</v>
      </c>
      <c r="P26" s="2" t="n">
        <v>5.058957</v>
      </c>
      <c r="Q26" s="2" t="n">
        <v>53828.82</v>
      </c>
      <c r="S26" s="2" t="n">
        <v>2</v>
      </c>
      <c r="T26" s="2" t="n">
        <v>12</v>
      </c>
      <c r="U26" s="2" t="n">
        <v>2572.072</v>
      </c>
      <c r="V26" s="2" t="n">
        <v>5.949945</v>
      </c>
      <c r="W26" s="2" t="n">
        <v>53789.2733333333</v>
      </c>
      <c r="Y26" s="2" t="n">
        <v>2</v>
      </c>
      <c r="Z26" s="2" t="n">
        <v>12</v>
      </c>
      <c r="AA26" s="2" t="n">
        <v>3496.277</v>
      </c>
      <c r="AB26" s="2" t="n">
        <v>4.362704</v>
      </c>
      <c r="AC26" s="2" t="n">
        <v>53784.07</v>
      </c>
      <c r="AE26" s="2" t="n">
        <v>2</v>
      </c>
      <c r="AF26" s="2" t="n">
        <v>12</v>
      </c>
      <c r="AG26" s="2" t="n">
        <v>6669.817</v>
      </c>
      <c r="AH26" s="2" t="n">
        <v>4.157083</v>
      </c>
      <c r="AI26" s="2" t="n">
        <v>53809.4933333333</v>
      </c>
      <c r="AK26" s="2" t="n">
        <v>2</v>
      </c>
      <c r="AL26" s="2" t="n">
        <v>12</v>
      </c>
      <c r="AM26" s="2" t="n">
        <v>3752.133</v>
      </c>
      <c r="AN26" s="2" t="n">
        <v>4.533958</v>
      </c>
      <c r="AO26" s="2" t="n">
        <v>53772.5</v>
      </c>
      <c r="AQ26" s="2" t="n">
        <v>2</v>
      </c>
      <c r="AR26" s="2" t="n">
        <v>12</v>
      </c>
      <c r="AS26" s="2" t="n">
        <v>3278.867</v>
      </c>
      <c r="AT26" s="2" t="n">
        <v>3.673809</v>
      </c>
      <c r="AU26" s="2" t="n">
        <v>53785.66</v>
      </c>
      <c r="AW26" s="2" t="n">
        <v>2</v>
      </c>
      <c r="AX26" s="2" t="n">
        <v>12</v>
      </c>
      <c r="AY26" s="2" t="n">
        <v>4816.31</v>
      </c>
      <c r="AZ26" s="2" t="n">
        <v>4.467156</v>
      </c>
      <c r="BA26" s="2" t="n">
        <v>53779.15</v>
      </c>
      <c r="BC26" s="2" t="n">
        <v>2</v>
      </c>
      <c r="BD26" s="2" t="n">
        <v>12</v>
      </c>
      <c r="BE26" s="2" t="n">
        <v>4815.717</v>
      </c>
      <c r="BF26" s="2" t="n">
        <v>3.6998</v>
      </c>
      <c r="BG26" s="2" t="n">
        <v>53804.5</v>
      </c>
      <c r="BI26" s="2" t="n">
        <v>2</v>
      </c>
      <c r="BJ26" s="2" t="n">
        <v>12</v>
      </c>
      <c r="BK26" s="2" t="n">
        <v>3860.229</v>
      </c>
      <c r="BL26" s="2" t="n">
        <v>3.886209</v>
      </c>
      <c r="BM26" s="2" t="n">
        <v>53799.47</v>
      </c>
      <c r="BO26" s="2" t="n">
        <v>2</v>
      </c>
      <c r="BP26" s="2" t="n">
        <v>12</v>
      </c>
      <c r="BQ26" s="2" t="n">
        <v>1674.027</v>
      </c>
      <c r="BR26" s="2" t="n">
        <v>4.379311</v>
      </c>
      <c r="BS26" s="2" t="n">
        <v>53804.21</v>
      </c>
      <c r="BU26" s="2" t="n">
        <v>2</v>
      </c>
      <c r="BV26" s="2" t="n">
        <v>12</v>
      </c>
      <c r="BW26" s="2" t="n">
        <v>5663.246</v>
      </c>
      <c r="BX26" s="2" t="n">
        <v>4.910234</v>
      </c>
      <c r="BY26" s="2" t="n">
        <v>53794.92</v>
      </c>
      <c r="CA26" s="2" t="n">
        <v>2</v>
      </c>
      <c r="CB26" s="2" t="n">
        <v>12</v>
      </c>
      <c r="CC26" s="2" t="n">
        <v>4522.644</v>
      </c>
      <c r="CD26" s="2" t="n">
        <v>4.407034</v>
      </c>
      <c r="CE26" s="2" t="n">
        <v>53813.28</v>
      </c>
      <c r="CG26" s="2" t="n">
        <v>2</v>
      </c>
      <c r="CH26" s="2" t="n">
        <v>12</v>
      </c>
      <c r="CI26" s="2" t="n">
        <v>4035.265</v>
      </c>
      <c r="CJ26" s="2" t="n">
        <v>3.812271</v>
      </c>
      <c r="CK26" s="2" t="n">
        <v>53811.8333333333</v>
      </c>
      <c r="CM26" s="2" t="n">
        <v>2</v>
      </c>
      <c r="CN26" s="2" t="n">
        <v>12</v>
      </c>
      <c r="CO26" s="2" t="n">
        <v>2471.964</v>
      </c>
      <c r="CP26" s="2" t="n">
        <v>4.023225</v>
      </c>
      <c r="CQ26" s="2" t="n">
        <v>53819.18</v>
      </c>
      <c r="CS26" s="2" t="n">
        <v>2</v>
      </c>
      <c r="CT26" s="2" t="n">
        <v>12</v>
      </c>
      <c r="CU26" s="2" t="n">
        <v>10719.61</v>
      </c>
      <c r="CV26" s="2" t="n">
        <v>4.625022</v>
      </c>
      <c r="CW26" s="2" t="n">
        <v>53832.07</v>
      </c>
      <c r="CY26" s="2" t="n">
        <v>2</v>
      </c>
      <c r="CZ26" s="2" t="n">
        <v>12</v>
      </c>
      <c r="DA26" s="2" t="n">
        <v>6919.843</v>
      </c>
      <c r="DB26" s="2" t="n">
        <v>4.554323</v>
      </c>
      <c r="DC26" s="2" t="n">
        <v>53806.2866666667</v>
      </c>
      <c r="DE26" s="2" t="n">
        <v>2</v>
      </c>
      <c r="DF26" s="2" t="n">
        <v>12</v>
      </c>
      <c r="DG26" s="2" t="n">
        <v>3052.24</v>
      </c>
      <c r="DH26" s="2" t="n">
        <v>4.135638</v>
      </c>
      <c r="DI26" s="2" t="n">
        <v>53827.4666666667</v>
      </c>
      <c r="DK26" s="2" t="n">
        <v>2</v>
      </c>
      <c r="DL26" s="2" t="n">
        <v>12</v>
      </c>
      <c r="DM26" s="2" t="n">
        <v>5357.227</v>
      </c>
      <c r="DN26" s="2" t="n">
        <v>4.546127</v>
      </c>
      <c r="DO26" s="2" t="n">
        <v>53815.27</v>
      </c>
    </row>
    <row r="27" customFormat="false" ht="15" hidden="false" customHeight="false" outlineLevel="0" collapsed="false">
      <c r="A27" s="2" t="n">
        <v>3</v>
      </c>
      <c r="B27" s="2" t="n">
        <v>1</v>
      </c>
      <c r="C27" s="2" t="n">
        <v>3624.781</v>
      </c>
      <c r="D27" s="2" t="n">
        <v>4.374464</v>
      </c>
      <c r="E27" s="2" t="n">
        <v>53806.76</v>
      </c>
      <c r="G27" s="2" t="n">
        <v>3</v>
      </c>
      <c r="H27" s="2" t="n">
        <v>1</v>
      </c>
      <c r="I27" s="2" t="n">
        <v>4413.211</v>
      </c>
      <c r="J27" s="2" t="n">
        <v>4.353673</v>
      </c>
      <c r="K27" s="2" t="n">
        <v>53772.7166666667</v>
      </c>
      <c r="M27" s="2" t="n">
        <v>3</v>
      </c>
      <c r="N27" s="2" t="n">
        <v>1</v>
      </c>
      <c r="O27" s="2" t="n">
        <v>4859.462</v>
      </c>
      <c r="P27" s="2" t="n">
        <v>5.406524</v>
      </c>
      <c r="Q27" s="2" t="n">
        <v>53796.63</v>
      </c>
      <c r="S27" s="2" t="n">
        <v>3</v>
      </c>
      <c r="T27" s="2" t="n">
        <v>1</v>
      </c>
      <c r="U27" s="2" t="n">
        <v>1920.566</v>
      </c>
      <c r="V27" s="2" t="n">
        <v>6.393724</v>
      </c>
      <c r="W27" s="2" t="n">
        <v>53708.71</v>
      </c>
      <c r="Y27" s="2" t="n">
        <v>3</v>
      </c>
      <c r="Z27" s="2" t="n">
        <v>1</v>
      </c>
      <c r="AA27" s="2" t="n">
        <v>3629.042</v>
      </c>
      <c r="AB27" s="2" t="n">
        <v>4.424587</v>
      </c>
      <c r="AC27" s="2" t="n">
        <v>53821.29</v>
      </c>
      <c r="AE27" s="2" t="n">
        <v>3</v>
      </c>
      <c r="AF27" s="2" t="n">
        <v>1</v>
      </c>
      <c r="AG27" s="2" t="n">
        <v>2728.614</v>
      </c>
      <c r="AH27" s="2" t="n">
        <v>4.339715</v>
      </c>
      <c r="AI27" s="2" t="n">
        <v>53818.6333333333</v>
      </c>
      <c r="AK27" s="2" t="n">
        <v>3</v>
      </c>
      <c r="AL27" s="2" t="n">
        <v>1</v>
      </c>
      <c r="AM27" s="2" t="n">
        <v>3260.646</v>
      </c>
      <c r="AN27" s="2" t="n">
        <v>6.008607</v>
      </c>
      <c r="AO27" s="2" t="n">
        <v>53837.09</v>
      </c>
      <c r="AQ27" s="2" t="n">
        <v>3</v>
      </c>
      <c r="AR27" s="2" t="n">
        <v>1</v>
      </c>
      <c r="AS27" s="2" t="n">
        <v>4976.067</v>
      </c>
      <c r="AT27" s="2" t="n">
        <v>5.866619</v>
      </c>
      <c r="AU27" s="2" t="n">
        <v>53807.7766666667</v>
      </c>
      <c r="AW27" s="2" t="n">
        <v>3</v>
      </c>
      <c r="AX27" s="2" t="n">
        <v>1</v>
      </c>
      <c r="AY27" s="2" t="n">
        <v>5531.372</v>
      </c>
      <c r="AZ27" s="2" t="n">
        <v>4.396315</v>
      </c>
      <c r="BA27" s="2" t="n">
        <v>53789.8033333333</v>
      </c>
      <c r="BC27" s="2" t="n">
        <v>3</v>
      </c>
      <c r="BD27" s="2" t="n">
        <v>1</v>
      </c>
      <c r="BE27" s="2" t="n">
        <v>5484.68</v>
      </c>
      <c r="BF27" s="2" t="n">
        <v>4.053472</v>
      </c>
      <c r="BG27" s="2" t="n">
        <v>53823.4166666667</v>
      </c>
      <c r="BI27" s="2" t="n">
        <v>3</v>
      </c>
      <c r="BJ27" s="2" t="n">
        <v>1</v>
      </c>
      <c r="BK27" s="2" t="n">
        <v>3882.782</v>
      </c>
      <c r="BL27" s="2" t="n">
        <v>3.902903</v>
      </c>
      <c r="BM27" s="2" t="n">
        <v>53769.24</v>
      </c>
      <c r="BO27" s="2" t="n">
        <v>3</v>
      </c>
      <c r="BP27" s="2" t="n">
        <v>1</v>
      </c>
      <c r="BQ27" s="2" t="n">
        <v>5700.952</v>
      </c>
      <c r="BR27" s="2" t="n">
        <v>4.001796</v>
      </c>
      <c r="BS27" s="2" t="n">
        <v>53794.91</v>
      </c>
      <c r="BU27" s="2" t="n">
        <v>3</v>
      </c>
      <c r="BV27" s="2" t="n">
        <v>1</v>
      </c>
      <c r="BW27" s="2" t="n">
        <v>4275.384</v>
      </c>
      <c r="BX27" s="2" t="n">
        <v>4.64848</v>
      </c>
      <c r="BY27" s="2" t="n">
        <v>53793.7366666667</v>
      </c>
      <c r="CA27" s="2" t="n">
        <v>3</v>
      </c>
      <c r="CB27" s="2" t="n">
        <v>1</v>
      </c>
      <c r="CC27" s="2" t="n">
        <v>6059.153</v>
      </c>
      <c r="CD27" s="2" t="n">
        <v>3.848139</v>
      </c>
      <c r="CE27" s="2" t="n">
        <v>53813.38</v>
      </c>
      <c r="CG27" s="2" t="n">
        <v>3</v>
      </c>
      <c r="CH27" s="2" t="n">
        <v>1</v>
      </c>
      <c r="CI27" s="2" t="n">
        <v>2340.549</v>
      </c>
      <c r="CJ27" s="2" t="n">
        <v>3.77418</v>
      </c>
      <c r="CK27" s="2" t="n">
        <v>53801.37</v>
      </c>
      <c r="CM27" s="2" t="n">
        <v>3</v>
      </c>
      <c r="CN27" s="2" t="n">
        <v>1</v>
      </c>
      <c r="CO27" s="2" t="n">
        <v>2375.854</v>
      </c>
      <c r="CP27" s="2" t="n">
        <v>4.326365</v>
      </c>
      <c r="CQ27" s="2" t="n">
        <v>53795.9866666667</v>
      </c>
      <c r="CS27" s="2" t="n">
        <v>3</v>
      </c>
      <c r="CT27" s="2" t="n">
        <v>1</v>
      </c>
      <c r="CU27" s="2" t="n">
        <v>4971.936</v>
      </c>
      <c r="CV27" s="2" t="n">
        <v>4.340627</v>
      </c>
      <c r="CW27" s="2" t="n">
        <v>53810.3266666667</v>
      </c>
      <c r="CY27" s="2" t="n">
        <v>3</v>
      </c>
      <c r="CZ27" s="2" t="n">
        <v>1</v>
      </c>
      <c r="DA27" s="2" t="n">
        <v>2913.126</v>
      </c>
      <c r="DB27" s="2" t="n">
        <v>3.169492</v>
      </c>
      <c r="DC27" s="2" t="n">
        <v>53713.22</v>
      </c>
      <c r="DE27" s="2" t="n">
        <v>3</v>
      </c>
      <c r="DF27" s="2" t="n">
        <v>1</v>
      </c>
      <c r="DG27" s="2" t="n">
        <v>2796.665</v>
      </c>
      <c r="DH27" s="2" t="n">
        <v>3.015712</v>
      </c>
      <c r="DI27" s="2" t="n">
        <v>53806.51</v>
      </c>
      <c r="DK27" s="2" t="n">
        <v>3</v>
      </c>
      <c r="DL27" s="2" t="n">
        <v>1</v>
      </c>
      <c r="DM27" s="2" t="n">
        <v>2634.505</v>
      </c>
      <c r="DN27" s="2" t="n">
        <v>3.757967</v>
      </c>
      <c r="DO27" s="2" t="n">
        <v>53829.7766666667</v>
      </c>
    </row>
    <row r="28" customFormat="false" ht="15" hidden="false" customHeight="false" outlineLevel="0" collapsed="false">
      <c r="A28" s="2" t="n">
        <v>3</v>
      </c>
      <c r="B28" s="2" t="n">
        <v>2</v>
      </c>
      <c r="C28" s="2" t="n">
        <v>3617.382</v>
      </c>
      <c r="D28" s="2" t="n">
        <v>4.370346</v>
      </c>
      <c r="E28" s="2" t="n">
        <v>53805.38</v>
      </c>
      <c r="G28" s="2" t="n">
        <v>3</v>
      </c>
      <c r="H28" s="2" t="n">
        <v>2</v>
      </c>
      <c r="I28" s="2" t="n">
        <v>4839.626</v>
      </c>
      <c r="J28" s="2" t="n">
        <v>3.943631</v>
      </c>
      <c r="K28" s="2" t="n">
        <v>53775.2433333333</v>
      </c>
      <c r="M28" s="2" t="n">
        <v>3</v>
      </c>
      <c r="N28" s="2" t="n">
        <v>2</v>
      </c>
      <c r="O28" s="2" t="n">
        <v>4664.952</v>
      </c>
      <c r="P28" s="2" t="n">
        <v>5.981134</v>
      </c>
      <c r="Q28" s="2" t="n">
        <v>53794.9066666667</v>
      </c>
      <c r="S28" s="2" t="n">
        <v>3</v>
      </c>
      <c r="T28" s="2" t="n">
        <v>2</v>
      </c>
      <c r="U28" s="2" t="n">
        <v>2480.596</v>
      </c>
      <c r="V28" s="2" t="n">
        <v>6.85396</v>
      </c>
      <c r="W28" s="2" t="n">
        <v>53677.79</v>
      </c>
      <c r="Y28" s="2" t="n">
        <v>3</v>
      </c>
      <c r="Z28" s="2" t="n">
        <v>2</v>
      </c>
      <c r="AA28" s="2" t="n">
        <v>5451.871</v>
      </c>
      <c r="AB28" s="2" t="n">
        <v>4.557735</v>
      </c>
      <c r="AC28" s="2" t="n">
        <v>53825.19</v>
      </c>
      <c r="AE28" s="2" t="n">
        <v>3</v>
      </c>
      <c r="AF28" s="2" t="n">
        <v>2</v>
      </c>
      <c r="AG28" s="2" t="n">
        <v>3766.733</v>
      </c>
      <c r="AH28" s="2" t="n">
        <v>4.42349</v>
      </c>
      <c r="AI28" s="2" t="n">
        <v>53822.2833333333</v>
      </c>
      <c r="AK28" s="2" t="n">
        <v>3</v>
      </c>
      <c r="AL28" s="2" t="n">
        <v>2</v>
      </c>
      <c r="AM28" s="2" t="n">
        <v>3073.365</v>
      </c>
      <c r="AN28" s="2" t="n">
        <v>5.061847</v>
      </c>
      <c r="AO28" s="2" t="n">
        <v>53836.64</v>
      </c>
      <c r="AQ28" s="2" t="n">
        <v>3</v>
      </c>
      <c r="AR28" s="2" t="n">
        <v>2</v>
      </c>
      <c r="AS28" s="2" t="n">
        <v>2158.58</v>
      </c>
      <c r="AT28" s="2" t="n">
        <v>4.889046</v>
      </c>
      <c r="AU28" s="2" t="n">
        <v>53797.0333333333</v>
      </c>
      <c r="AW28" s="2" t="n">
        <v>3</v>
      </c>
      <c r="AX28" s="2" t="n">
        <v>2</v>
      </c>
      <c r="AY28" s="2" t="n">
        <v>4608.304</v>
      </c>
      <c r="AZ28" s="2" t="n">
        <v>4.315714</v>
      </c>
      <c r="BA28" s="2" t="n">
        <v>53794.1</v>
      </c>
      <c r="BC28" s="2" t="n">
        <v>3</v>
      </c>
      <c r="BD28" s="2" t="n">
        <v>2</v>
      </c>
      <c r="BE28" s="2" t="n">
        <v>4569.507</v>
      </c>
      <c r="BF28" s="2" t="n">
        <v>3.611407</v>
      </c>
      <c r="BG28" s="2" t="n">
        <v>53823.84</v>
      </c>
      <c r="BI28" s="2" t="n">
        <v>3</v>
      </c>
      <c r="BJ28" s="2" t="n">
        <v>2</v>
      </c>
      <c r="BK28" s="2" t="n">
        <v>3421.44</v>
      </c>
      <c r="BL28" s="2" t="n">
        <v>5.074872</v>
      </c>
      <c r="BM28" s="2" t="n">
        <v>53774.3633333333</v>
      </c>
      <c r="BO28" s="2" t="n">
        <v>3</v>
      </c>
      <c r="BP28" s="2" t="n">
        <v>2</v>
      </c>
      <c r="BQ28" s="2" t="n">
        <v>3618.837</v>
      </c>
      <c r="BR28" s="2" t="n">
        <v>3.941851</v>
      </c>
      <c r="BS28" s="2" t="n">
        <v>53796.1133333333</v>
      </c>
      <c r="BU28" s="2" t="n">
        <v>3</v>
      </c>
      <c r="BV28" s="2" t="n">
        <v>2</v>
      </c>
      <c r="BW28" s="2" t="n">
        <v>4368.693</v>
      </c>
      <c r="BX28" s="2" t="n">
        <v>4.504062</v>
      </c>
      <c r="BY28" s="2" t="n">
        <v>53790.64</v>
      </c>
      <c r="CA28" s="2" t="n">
        <v>3</v>
      </c>
      <c r="CB28" s="2" t="n">
        <v>2</v>
      </c>
      <c r="CC28" s="2" t="n">
        <v>4579.322</v>
      </c>
      <c r="CD28" s="2" t="n">
        <v>3.935666</v>
      </c>
      <c r="CE28" s="2" t="n">
        <v>53805.42</v>
      </c>
      <c r="CG28" s="2" t="n">
        <v>3</v>
      </c>
      <c r="CH28" s="2" t="n">
        <v>2</v>
      </c>
      <c r="CI28" s="2" t="n">
        <v>2292.542</v>
      </c>
      <c r="CJ28" s="2" t="n">
        <v>3.761188</v>
      </c>
      <c r="CK28" s="2" t="n">
        <v>53802.72</v>
      </c>
      <c r="CM28" s="2" t="n">
        <v>3</v>
      </c>
      <c r="CN28" s="2" t="n">
        <v>2</v>
      </c>
      <c r="CO28" s="2" t="n">
        <v>2701.747</v>
      </c>
      <c r="CP28" s="2" t="n">
        <v>4.056992</v>
      </c>
      <c r="CQ28" s="2" t="n">
        <v>53791.6766666667</v>
      </c>
      <c r="CS28" s="2" t="n">
        <v>3</v>
      </c>
      <c r="CT28" s="2" t="n">
        <v>2</v>
      </c>
      <c r="CU28" s="2" t="n">
        <v>4153.199</v>
      </c>
      <c r="CV28" s="2" t="n">
        <v>4.581015</v>
      </c>
      <c r="CW28" s="2" t="n">
        <v>53815.26</v>
      </c>
      <c r="CY28" s="2" t="n">
        <v>3</v>
      </c>
      <c r="CZ28" s="2" t="n">
        <v>2</v>
      </c>
      <c r="DA28" s="2" t="n">
        <v>4306.505</v>
      </c>
      <c r="DB28" s="2" t="n">
        <v>3.2568123848205</v>
      </c>
      <c r="DC28" s="2" t="n">
        <v>53808.17</v>
      </c>
      <c r="DE28" s="2" t="n">
        <v>3</v>
      </c>
      <c r="DF28" s="2" t="n">
        <v>2</v>
      </c>
      <c r="DG28" s="2" t="n">
        <v>2154.933</v>
      </c>
      <c r="DH28" s="2" t="n">
        <v>3.445013</v>
      </c>
      <c r="DI28" s="2" t="n">
        <v>53807.5466666667</v>
      </c>
      <c r="DK28" s="2" t="n">
        <v>3</v>
      </c>
      <c r="DL28" s="2" t="n">
        <v>2</v>
      </c>
      <c r="DM28" s="2" t="n">
        <v>2527.605</v>
      </c>
      <c r="DN28" s="2" t="n">
        <v>4.035581</v>
      </c>
      <c r="DO28" s="2" t="n">
        <v>53835.2066666667</v>
      </c>
    </row>
    <row r="29" customFormat="false" ht="15" hidden="false" customHeight="false" outlineLevel="0" collapsed="false">
      <c r="A29" s="2" t="n">
        <v>3</v>
      </c>
      <c r="B29" s="2" t="n">
        <v>3</v>
      </c>
      <c r="C29" s="2" t="n">
        <v>3390.65</v>
      </c>
      <c r="D29" s="2" t="n">
        <v>4.287366</v>
      </c>
      <c r="E29" s="2" t="n">
        <v>53807.47</v>
      </c>
      <c r="G29" s="2" t="n">
        <v>3</v>
      </c>
      <c r="H29" s="2" t="n">
        <v>3</v>
      </c>
      <c r="I29" s="2" t="n">
        <v>5906.76</v>
      </c>
      <c r="J29" s="2" t="n">
        <v>4.37155679012674</v>
      </c>
      <c r="K29" s="2" t="n">
        <v>53777.76</v>
      </c>
      <c r="M29" s="2" t="n">
        <v>3</v>
      </c>
      <c r="N29" s="2" t="n">
        <v>3</v>
      </c>
      <c r="O29" s="2" t="n">
        <v>4089.703</v>
      </c>
      <c r="P29" s="2" t="n">
        <v>5.81033</v>
      </c>
      <c r="Q29" s="2" t="n">
        <v>53795.8333333333</v>
      </c>
      <c r="S29" s="2" t="n">
        <v>3</v>
      </c>
      <c r="T29" s="2" t="n">
        <v>3</v>
      </c>
      <c r="U29" s="2" t="n">
        <v>2235.76</v>
      </c>
      <c r="V29" s="2" t="n">
        <v>6.711031</v>
      </c>
      <c r="W29" s="2" t="n">
        <v>53703.3566666667</v>
      </c>
      <c r="Y29" s="2" t="n">
        <v>3</v>
      </c>
      <c r="Z29" s="2" t="n">
        <v>3</v>
      </c>
      <c r="AA29" s="2" t="n">
        <v>3966.867</v>
      </c>
      <c r="AB29" s="2" t="n">
        <v>4.773954</v>
      </c>
      <c r="AC29" s="2" t="n">
        <v>53821.9133333333</v>
      </c>
      <c r="AE29" s="2" t="n">
        <v>3</v>
      </c>
      <c r="AF29" s="2" t="n">
        <v>3</v>
      </c>
      <c r="AG29" s="2" t="n">
        <v>3015.902</v>
      </c>
      <c r="AH29" s="2" t="n">
        <v>4.269834</v>
      </c>
      <c r="AI29" s="2" t="n">
        <v>53823.69</v>
      </c>
      <c r="AK29" s="2" t="n">
        <v>3</v>
      </c>
      <c r="AL29" s="2" t="n">
        <v>3</v>
      </c>
      <c r="AM29" s="2" t="n">
        <v>2876.85</v>
      </c>
      <c r="AN29" s="2" t="n">
        <v>5.301516</v>
      </c>
      <c r="AO29" s="2" t="n">
        <v>53828.7433333333</v>
      </c>
      <c r="AQ29" s="2" t="n">
        <v>3</v>
      </c>
      <c r="AR29" s="2" t="n">
        <v>3</v>
      </c>
      <c r="AS29" s="2" t="n">
        <v>4036.993</v>
      </c>
      <c r="AT29" s="2" t="n">
        <v>5.084223</v>
      </c>
      <c r="AU29" s="2" t="n">
        <v>53793.24</v>
      </c>
      <c r="AW29" s="2" t="n">
        <v>3</v>
      </c>
      <c r="AX29" s="2" t="n">
        <v>3</v>
      </c>
      <c r="AY29" s="2" t="n">
        <v>5365.022</v>
      </c>
      <c r="AZ29" s="2" t="n">
        <v>4.188577</v>
      </c>
      <c r="BA29" s="2" t="n">
        <v>53791.35</v>
      </c>
      <c r="BC29" s="2" t="n">
        <v>3</v>
      </c>
      <c r="BD29" s="2" t="n">
        <v>3</v>
      </c>
      <c r="BE29" s="2" t="n">
        <v>4166.74</v>
      </c>
      <c r="BF29" s="2" t="n">
        <v>3.90794724744018</v>
      </c>
      <c r="BG29" s="2" t="n">
        <v>53813.2966666667</v>
      </c>
      <c r="BI29" s="2" t="n">
        <v>3</v>
      </c>
      <c r="BJ29" s="2" t="n">
        <v>3</v>
      </c>
      <c r="BK29" s="2" t="n">
        <v>4936.262</v>
      </c>
      <c r="BL29" s="2" t="n">
        <v>4.270209</v>
      </c>
      <c r="BM29" s="2" t="n">
        <v>53776.83</v>
      </c>
      <c r="BO29" s="2" t="n">
        <v>3</v>
      </c>
      <c r="BP29" s="2" t="n">
        <v>3</v>
      </c>
      <c r="BQ29" s="2" t="n">
        <v>4445.343</v>
      </c>
      <c r="BR29" s="2" t="n">
        <v>3.961564</v>
      </c>
      <c r="BS29" s="2" t="n">
        <v>53765.77</v>
      </c>
      <c r="BU29" s="2" t="n">
        <v>3</v>
      </c>
      <c r="BV29" s="2" t="n">
        <v>3</v>
      </c>
      <c r="BW29" s="2" t="n">
        <v>4491.928</v>
      </c>
      <c r="BX29" s="2" t="n">
        <v>3.887457</v>
      </c>
      <c r="BY29" s="2" t="n">
        <v>53788.3533333333</v>
      </c>
      <c r="CA29" s="2" t="n">
        <v>3</v>
      </c>
      <c r="CB29" s="2" t="n">
        <v>3</v>
      </c>
      <c r="CC29" s="2" t="n">
        <v>3186.502</v>
      </c>
      <c r="CD29" s="2" t="n">
        <v>3.697407</v>
      </c>
      <c r="CE29" s="2" t="n">
        <v>53818.19</v>
      </c>
      <c r="CG29" s="2" t="n">
        <v>3</v>
      </c>
      <c r="CH29" s="2" t="n">
        <v>3</v>
      </c>
      <c r="CI29" s="2" t="n">
        <v>2099.334</v>
      </c>
      <c r="CJ29" s="2" t="n">
        <v>4.077851</v>
      </c>
      <c r="CK29" s="2" t="n">
        <v>53801.86</v>
      </c>
      <c r="CM29" s="2" t="n">
        <v>3</v>
      </c>
      <c r="CN29" s="2" t="n">
        <v>3</v>
      </c>
      <c r="CO29" s="2" t="n">
        <v>2479.25</v>
      </c>
      <c r="CP29" s="2" t="n">
        <v>4.103179</v>
      </c>
      <c r="CQ29" s="2" t="n">
        <v>53806.1166666667</v>
      </c>
      <c r="CS29" s="2" t="n">
        <v>3</v>
      </c>
      <c r="CT29" s="2" t="n">
        <v>3</v>
      </c>
      <c r="CU29" s="2" t="n">
        <v>5441.59</v>
      </c>
      <c r="CV29" s="2" t="n">
        <v>4.636209</v>
      </c>
      <c r="CW29" s="2" t="n">
        <v>53826.29</v>
      </c>
      <c r="CY29" s="2" t="n">
        <v>3</v>
      </c>
      <c r="CZ29" s="2" t="n">
        <v>3</v>
      </c>
      <c r="DA29" s="2" t="n">
        <v>6001.708</v>
      </c>
      <c r="DB29" s="2" t="e">
        <f aca="false"/>
        <v>#DIV/0!</v>
      </c>
      <c r="DC29" s="2" t="n">
        <v>53808.5333333333</v>
      </c>
      <c r="DE29" s="2" t="n">
        <v>3</v>
      </c>
      <c r="DF29" s="2" t="n">
        <v>3</v>
      </c>
      <c r="DG29" s="2" t="n">
        <v>2250.295</v>
      </c>
      <c r="DH29" s="2" t="n">
        <v>3.549133</v>
      </c>
      <c r="DI29" s="2" t="n">
        <v>53807.3933333333</v>
      </c>
      <c r="DK29" s="2" t="n">
        <v>3</v>
      </c>
      <c r="DL29" s="2" t="n">
        <v>3</v>
      </c>
      <c r="DM29" s="2" t="n">
        <v>2307.027</v>
      </c>
      <c r="DN29" s="2" t="n">
        <v>3.863906</v>
      </c>
      <c r="DO29" s="2" t="n">
        <v>53841.46</v>
      </c>
    </row>
    <row r="30" customFormat="false" ht="15" hidden="false" customHeight="false" outlineLevel="0" collapsed="false">
      <c r="A30" s="2" t="n">
        <v>3</v>
      </c>
      <c r="B30" s="2" t="n">
        <v>4</v>
      </c>
      <c r="C30" s="2" t="n">
        <v>4084.51</v>
      </c>
      <c r="D30" s="2" t="n">
        <v>4.404723</v>
      </c>
      <c r="E30" s="2" t="n">
        <v>53804.9566666667</v>
      </c>
      <c r="G30" s="2" t="n">
        <v>3</v>
      </c>
      <c r="H30" s="2" t="n">
        <v>4</v>
      </c>
      <c r="I30" s="2" t="n">
        <v>7396.044</v>
      </c>
      <c r="J30" s="2" t="n">
        <v>4.81530248468132</v>
      </c>
      <c r="K30" s="2" t="n">
        <v>53782.7766666667</v>
      </c>
      <c r="M30" s="2" t="n">
        <v>3</v>
      </c>
      <c r="N30" s="2" t="n">
        <v>4</v>
      </c>
      <c r="O30" s="2" t="n">
        <v>4504.27</v>
      </c>
      <c r="P30" s="2" t="n">
        <v>5.947828</v>
      </c>
      <c r="Q30" s="2" t="n">
        <v>53796.4333333333</v>
      </c>
      <c r="S30" s="2" t="n">
        <v>3</v>
      </c>
      <c r="T30" s="2" t="n">
        <v>4</v>
      </c>
      <c r="U30" s="2" t="n">
        <v>2052.419</v>
      </c>
      <c r="V30" s="2" t="n">
        <v>6.331688</v>
      </c>
      <c r="W30" s="2" t="n">
        <v>53767.4733333333</v>
      </c>
      <c r="Y30" s="2" t="n">
        <v>3</v>
      </c>
      <c r="Z30" s="2" t="n">
        <v>4</v>
      </c>
      <c r="AA30" s="2" t="n">
        <v>3568.218</v>
      </c>
      <c r="AB30" s="2" t="n">
        <v>4.443572</v>
      </c>
      <c r="AC30" s="2" t="n">
        <v>53817.3766666667</v>
      </c>
      <c r="AE30" s="2" t="n">
        <v>3</v>
      </c>
      <c r="AF30" s="2" t="n">
        <v>4</v>
      </c>
      <c r="AG30" s="2" t="n">
        <v>3974.385</v>
      </c>
      <c r="AH30" s="2" t="n">
        <v>4.381381</v>
      </c>
      <c r="AI30" s="2" t="n">
        <v>53823.4066666667</v>
      </c>
      <c r="AK30" s="2" t="n">
        <v>3</v>
      </c>
      <c r="AL30" s="2" t="n">
        <v>4</v>
      </c>
      <c r="AM30" s="2" t="n">
        <v>2469.623</v>
      </c>
      <c r="AN30" s="2" t="n">
        <v>5.195908</v>
      </c>
      <c r="AO30" s="2" t="n">
        <v>53825.3333333333</v>
      </c>
      <c r="AQ30" s="2" t="n">
        <v>3</v>
      </c>
      <c r="AR30" s="2" t="n">
        <v>4</v>
      </c>
      <c r="AS30" s="2" t="n">
        <v>3659.911</v>
      </c>
      <c r="AT30" s="2" t="n">
        <v>5.274682</v>
      </c>
      <c r="AU30" s="2" t="n">
        <v>53803.74</v>
      </c>
      <c r="AW30" s="2" t="n">
        <v>3</v>
      </c>
      <c r="AX30" s="2" t="n">
        <v>4</v>
      </c>
      <c r="AY30" s="2" t="n">
        <v>5826.728</v>
      </c>
      <c r="AZ30" s="2" t="n">
        <v>3.975471</v>
      </c>
      <c r="BA30" s="2" t="n">
        <v>53791.36</v>
      </c>
      <c r="BC30" s="2" t="n">
        <v>3</v>
      </c>
      <c r="BD30" s="2" t="n">
        <v>4</v>
      </c>
      <c r="BE30" s="2" t="n">
        <v>5367.724</v>
      </c>
      <c r="BF30" s="2" t="n">
        <v>3.44567</v>
      </c>
      <c r="BG30" s="2" t="n">
        <v>53813.7766666667</v>
      </c>
      <c r="BI30" s="2" t="n">
        <v>3</v>
      </c>
      <c r="BJ30" s="2" t="n">
        <v>4</v>
      </c>
      <c r="BK30" s="2" t="n">
        <v>3692.385</v>
      </c>
      <c r="BL30" s="2" t="n">
        <v>4.218131</v>
      </c>
      <c r="BM30" s="2" t="n">
        <v>53781.22</v>
      </c>
      <c r="BO30" s="2" t="n">
        <v>3</v>
      </c>
      <c r="BP30" s="2" t="n">
        <v>4</v>
      </c>
      <c r="BQ30" s="2" t="n">
        <v>4378.701</v>
      </c>
      <c r="BR30" s="2" t="n">
        <v>3.740783</v>
      </c>
      <c r="BS30" s="2" t="n">
        <v>53792.6</v>
      </c>
      <c r="BU30" s="2" t="n">
        <v>3</v>
      </c>
      <c r="BV30" s="2" t="n">
        <v>4</v>
      </c>
      <c r="BW30" s="2" t="n">
        <v>3694.99</v>
      </c>
      <c r="BX30" s="2" t="n">
        <v>3.99404</v>
      </c>
      <c r="BY30" s="2" t="n">
        <v>53797.8833333333</v>
      </c>
      <c r="CA30" s="2" t="n">
        <v>3</v>
      </c>
      <c r="CB30" s="2" t="n">
        <v>4</v>
      </c>
      <c r="CC30" s="2" t="n">
        <v>5180.465</v>
      </c>
      <c r="CD30" s="2" t="n">
        <v>3.728466</v>
      </c>
      <c r="CE30" s="2" t="n">
        <v>53820.04</v>
      </c>
      <c r="CG30" s="2" t="n">
        <v>3</v>
      </c>
      <c r="CH30" s="2" t="n">
        <v>4</v>
      </c>
      <c r="CI30" s="2" t="n">
        <v>2449.163</v>
      </c>
      <c r="CJ30" s="2" t="n">
        <v>3.362985</v>
      </c>
      <c r="CK30" s="2" t="n">
        <v>53799.6966666667</v>
      </c>
      <c r="CM30" s="2" t="n">
        <v>3</v>
      </c>
      <c r="CN30" s="2" t="n">
        <v>4</v>
      </c>
      <c r="CO30" s="2" t="n">
        <v>2430.475</v>
      </c>
      <c r="CP30" s="2" t="n">
        <v>4.277528</v>
      </c>
      <c r="CQ30" s="2" t="n">
        <v>53802.0733333333</v>
      </c>
      <c r="CS30" s="2" t="n">
        <v>3</v>
      </c>
      <c r="CT30" s="2" t="n">
        <v>4</v>
      </c>
      <c r="CU30" s="2" t="n">
        <v>5945.374</v>
      </c>
      <c r="CV30" s="2" t="n">
        <v>4.30897</v>
      </c>
      <c r="CW30" s="2" t="n">
        <v>53821.2733333333</v>
      </c>
      <c r="CY30" s="2" t="n">
        <v>3</v>
      </c>
      <c r="CZ30" s="2" t="n">
        <v>4</v>
      </c>
      <c r="DA30" s="2" t="n">
        <v>4631.955</v>
      </c>
      <c r="DB30" s="2" t="n">
        <v>4.28270546591177</v>
      </c>
      <c r="DC30" s="2" t="n">
        <v>53798.85</v>
      </c>
      <c r="DE30" s="2" t="n">
        <v>3</v>
      </c>
      <c r="DF30" s="2" t="n">
        <v>4</v>
      </c>
      <c r="DG30" s="2" t="n">
        <v>1368.948</v>
      </c>
      <c r="DH30" s="2" t="n">
        <v>3.574162</v>
      </c>
      <c r="DI30" s="2" t="n">
        <v>53816.7433333333</v>
      </c>
      <c r="DK30" s="2" t="n">
        <v>3</v>
      </c>
      <c r="DL30" s="2" t="n">
        <v>4</v>
      </c>
      <c r="DM30" s="2" t="n">
        <v>2394.462</v>
      </c>
      <c r="DN30" s="2" t="n">
        <v>3.8124</v>
      </c>
      <c r="DO30" s="2" t="n">
        <v>53841.1866666667</v>
      </c>
    </row>
    <row r="31" customFormat="false" ht="15" hidden="false" customHeight="false" outlineLevel="0" collapsed="false">
      <c r="A31" s="2" t="n">
        <v>3</v>
      </c>
      <c r="B31" s="2" t="n">
        <v>5</v>
      </c>
      <c r="C31" s="2" t="n">
        <v>6059.863</v>
      </c>
      <c r="D31" s="2" t="n">
        <v>4.387507</v>
      </c>
      <c r="E31" s="2" t="n">
        <v>53796.94</v>
      </c>
      <c r="G31" s="2" t="n">
        <v>3</v>
      </c>
      <c r="H31" s="2" t="n">
        <v>5</v>
      </c>
      <c r="I31" s="2" t="n">
        <v>5533.299</v>
      </c>
      <c r="J31" s="2" t="n">
        <v>4.636513</v>
      </c>
      <c r="K31" s="2" t="n">
        <v>53785.7433333333</v>
      </c>
      <c r="M31" s="2" t="n">
        <v>3</v>
      </c>
      <c r="N31" s="2" t="n">
        <v>5</v>
      </c>
      <c r="O31" s="2" t="n">
        <v>4842.139</v>
      </c>
      <c r="P31" s="2" t="n">
        <v>6.075872</v>
      </c>
      <c r="Q31" s="2" t="n">
        <v>53798.29</v>
      </c>
      <c r="S31" s="2" t="n">
        <v>3</v>
      </c>
      <c r="T31" s="2" t="n">
        <v>5</v>
      </c>
      <c r="U31" s="2" t="n">
        <v>2069.932</v>
      </c>
      <c r="V31" s="2" t="n">
        <v>7.076211</v>
      </c>
      <c r="W31" s="2" t="n">
        <v>53787.56</v>
      </c>
      <c r="Y31" s="2" t="n">
        <v>3</v>
      </c>
      <c r="Z31" s="2" t="n">
        <v>5</v>
      </c>
      <c r="AA31" s="2" t="n">
        <v>5394.685</v>
      </c>
      <c r="AB31" s="2" t="n">
        <v>4.805264</v>
      </c>
      <c r="AC31" s="2" t="n">
        <v>53815.3733333333</v>
      </c>
      <c r="AE31" s="2" t="n">
        <v>3</v>
      </c>
      <c r="AF31" s="2" t="n">
        <v>5</v>
      </c>
      <c r="AG31" s="2" t="n">
        <v>2658.432</v>
      </c>
      <c r="AH31" s="2" t="n">
        <v>3.902112</v>
      </c>
      <c r="AI31" s="2" t="n">
        <v>53824.1333333333</v>
      </c>
      <c r="AK31" s="2" t="n">
        <v>3</v>
      </c>
      <c r="AL31" s="2" t="n">
        <v>5</v>
      </c>
      <c r="AM31" s="2" t="n">
        <v>4036.095</v>
      </c>
      <c r="AN31" s="2" t="n">
        <v>5.176543</v>
      </c>
      <c r="AO31" s="2" t="n">
        <v>53815.66</v>
      </c>
      <c r="AQ31" s="2" t="n">
        <v>3</v>
      </c>
      <c r="AR31" s="2" t="n">
        <v>5</v>
      </c>
      <c r="AS31" s="2" t="n">
        <v>5164.335</v>
      </c>
      <c r="AT31" s="2" t="n">
        <v>4.334508</v>
      </c>
      <c r="AU31" s="2" t="n">
        <v>53791.1366666667</v>
      </c>
      <c r="AW31" s="2" t="n">
        <v>3</v>
      </c>
      <c r="AX31" s="2" t="n">
        <v>5</v>
      </c>
      <c r="AY31" s="2" t="n">
        <v>4539.958</v>
      </c>
      <c r="AZ31" s="2" t="n">
        <v>4.158105</v>
      </c>
      <c r="BA31" s="2" t="n">
        <v>53786.9233333333</v>
      </c>
      <c r="BC31" s="2" t="n">
        <v>3</v>
      </c>
      <c r="BD31" s="2" t="n">
        <v>5</v>
      </c>
      <c r="BE31" s="2" t="n">
        <v>3883.748</v>
      </c>
      <c r="BF31" s="2" t="n">
        <v>3.88428</v>
      </c>
      <c r="BG31" s="2" t="n">
        <v>53808.38</v>
      </c>
      <c r="BI31" s="2" t="n">
        <v>3</v>
      </c>
      <c r="BJ31" s="2" t="n">
        <v>5</v>
      </c>
      <c r="BK31" s="2" t="n">
        <v>5123.735</v>
      </c>
      <c r="BL31" s="2" t="n">
        <v>4.34824</v>
      </c>
      <c r="BM31" s="2" t="n">
        <v>53782.7033333333</v>
      </c>
      <c r="BO31" s="2" t="n">
        <v>3</v>
      </c>
      <c r="BP31" s="2" t="n">
        <v>5</v>
      </c>
      <c r="BQ31" s="2" t="n">
        <v>5333.551</v>
      </c>
      <c r="BR31" s="2" t="n">
        <v>4.026326</v>
      </c>
      <c r="BS31" s="2" t="n">
        <v>53793.8833333333</v>
      </c>
      <c r="BU31" s="2" t="n">
        <v>3</v>
      </c>
      <c r="BV31" s="2" t="n">
        <v>5</v>
      </c>
      <c r="BW31" s="2" t="n">
        <v>4620.254</v>
      </c>
      <c r="BX31" s="2" t="n">
        <v>4.22886</v>
      </c>
      <c r="BY31" s="2" t="n">
        <v>53803.21</v>
      </c>
      <c r="CA31" s="2" t="n">
        <v>3</v>
      </c>
      <c r="CB31" s="2" t="n">
        <v>5</v>
      </c>
      <c r="CC31" s="2" t="n">
        <v>3398.454</v>
      </c>
      <c r="CD31" s="2" t="n">
        <v>3.646881</v>
      </c>
      <c r="CE31" s="2" t="n">
        <v>53821.18</v>
      </c>
      <c r="CG31" s="2" t="n">
        <v>3</v>
      </c>
      <c r="CH31" s="2" t="n">
        <v>5</v>
      </c>
      <c r="CI31" s="2" t="n">
        <v>2421.625</v>
      </c>
      <c r="CJ31" s="2" t="n">
        <v>3.181985</v>
      </c>
      <c r="CK31" s="2" t="n">
        <v>53804.4733333333</v>
      </c>
      <c r="CM31" s="2" t="n">
        <v>3</v>
      </c>
      <c r="CN31" s="2" t="n">
        <v>5</v>
      </c>
      <c r="CO31" s="2" t="n">
        <v>2773.408</v>
      </c>
      <c r="CP31" s="2" t="n">
        <v>3.923209</v>
      </c>
      <c r="CQ31" s="2" t="n">
        <v>53802.28</v>
      </c>
      <c r="CS31" s="2" t="n">
        <v>3</v>
      </c>
      <c r="CT31" s="2" t="n">
        <v>5</v>
      </c>
      <c r="CU31" s="2" t="n">
        <v>4302.357</v>
      </c>
      <c r="CV31" s="2" t="n">
        <v>4.302064</v>
      </c>
      <c r="CW31" s="2" t="n">
        <v>53824.42</v>
      </c>
      <c r="CY31" s="2" t="n">
        <v>3</v>
      </c>
      <c r="CZ31" s="2" t="n">
        <v>5</v>
      </c>
      <c r="DA31" s="2" t="n">
        <v>6170.372</v>
      </c>
      <c r="DB31" s="2" t="n">
        <v>4.053912</v>
      </c>
      <c r="DC31" s="2" t="n">
        <v>53807.66</v>
      </c>
      <c r="DE31" s="2" t="n">
        <v>3</v>
      </c>
      <c r="DF31" s="2" t="n">
        <v>5</v>
      </c>
      <c r="DG31" s="2" t="n">
        <v>1928.931</v>
      </c>
      <c r="DH31" s="2" t="n">
        <v>3.349652</v>
      </c>
      <c r="DI31" s="2" t="n">
        <v>53836.2533333333</v>
      </c>
      <c r="DK31" s="2" t="n">
        <v>3</v>
      </c>
      <c r="DL31" s="2" t="n">
        <v>5</v>
      </c>
      <c r="DM31" s="2" t="n">
        <v>3157.917</v>
      </c>
      <c r="DN31" s="2" t="n">
        <v>4.208301</v>
      </c>
      <c r="DO31" s="2" t="n">
        <v>53847.41</v>
      </c>
    </row>
    <row r="32" customFormat="false" ht="15" hidden="false" customHeight="false" outlineLevel="0" collapsed="false">
      <c r="A32" s="2" t="n">
        <v>3</v>
      </c>
      <c r="B32" s="2" t="n">
        <v>6</v>
      </c>
      <c r="C32" s="2" t="n">
        <v>5373.18</v>
      </c>
      <c r="D32" s="2" t="n">
        <v>4.431412</v>
      </c>
      <c r="E32" s="2" t="n">
        <v>53803.16</v>
      </c>
      <c r="G32" s="2" t="n">
        <v>3</v>
      </c>
      <c r="H32" s="2" t="n">
        <v>6</v>
      </c>
      <c r="I32" s="2" t="n">
        <v>6282.496</v>
      </c>
      <c r="J32" s="2" t="n">
        <v>4.744488</v>
      </c>
      <c r="K32" s="2" t="n">
        <v>53796.8266666667</v>
      </c>
      <c r="M32" s="2" t="n">
        <v>3</v>
      </c>
      <c r="N32" s="2" t="n">
        <v>6</v>
      </c>
      <c r="O32" s="2" t="n">
        <v>3031.421</v>
      </c>
      <c r="P32" s="2" t="n">
        <v>5.989039</v>
      </c>
      <c r="Q32" s="2" t="n">
        <v>53807.24</v>
      </c>
      <c r="S32" s="2" t="n">
        <v>3</v>
      </c>
      <c r="T32" s="2" t="n">
        <v>6</v>
      </c>
      <c r="U32" s="2" t="n">
        <v>2614.216</v>
      </c>
      <c r="V32" s="2" t="n">
        <v>6.623349</v>
      </c>
      <c r="W32" s="2" t="n">
        <v>53794.8066666667</v>
      </c>
      <c r="Y32" s="2" t="n">
        <v>3</v>
      </c>
      <c r="Z32" s="2" t="n">
        <v>6</v>
      </c>
      <c r="AA32" s="2" t="n">
        <v>4351.555</v>
      </c>
      <c r="AB32" s="2" t="n">
        <v>4.795922</v>
      </c>
      <c r="AC32" s="2" t="n">
        <v>53814.8166666667</v>
      </c>
      <c r="AE32" s="2" t="n">
        <v>3</v>
      </c>
      <c r="AF32" s="2" t="n">
        <v>6</v>
      </c>
      <c r="AG32" s="2" t="n">
        <v>2968.799</v>
      </c>
      <c r="AH32" s="2" t="n">
        <v>3.390812</v>
      </c>
      <c r="AI32" s="2" t="n">
        <v>53828.69</v>
      </c>
      <c r="AK32" s="2" t="n">
        <v>3</v>
      </c>
      <c r="AL32" s="2" t="n">
        <v>6</v>
      </c>
      <c r="AM32" s="2" t="n">
        <v>4532.116</v>
      </c>
      <c r="AN32" s="2" t="n">
        <v>5.674326</v>
      </c>
      <c r="AO32" s="2" t="n">
        <v>53806.2633333333</v>
      </c>
      <c r="AQ32" s="2" t="n">
        <v>3</v>
      </c>
      <c r="AR32" s="2" t="n">
        <v>6</v>
      </c>
      <c r="AS32" s="2" t="n">
        <v>6380.862</v>
      </c>
      <c r="AT32" s="2" t="n">
        <v>5.679319</v>
      </c>
      <c r="AU32" s="2" t="n">
        <v>53792.6733333333</v>
      </c>
      <c r="AW32" s="2" t="n">
        <v>3</v>
      </c>
      <c r="AX32" s="2" t="n">
        <v>6</v>
      </c>
      <c r="AY32" s="2" t="n">
        <v>7280.24</v>
      </c>
      <c r="AZ32" s="2" t="n">
        <v>4.395191</v>
      </c>
      <c r="BA32" s="2" t="n">
        <v>53793.6966666667</v>
      </c>
      <c r="BC32" s="2" t="n">
        <v>3</v>
      </c>
      <c r="BD32" s="2" t="n">
        <v>6</v>
      </c>
      <c r="BE32" s="2" t="n">
        <v>4812.174</v>
      </c>
      <c r="BF32" s="2" t="n">
        <v>3.838962</v>
      </c>
      <c r="BG32" s="2" t="n">
        <v>53809.84</v>
      </c>
      <c r="BI32" s="2" t="n">
        <v>3</v>
      </c>
      <c r="BJ32" s="2" t="n">
        <v>6</v>
      </c>
      <c r="BK32" s="2" t="n">
        <v>4004.095</v>
      </c>
      <c r="BL32" s="2" t="n">
        <v>4.079541</v>
      </c>
      <c r="BM32" s="2" t="n">
        <v>53787.37</v>
      </c>
      <c r="BO32" s="2" t="n">
        <v>3</v>
      </c>
      <c r="BP32" s="2" t="n">
        <v>6</v>
      </c>
      <c r="BQ32" s="2" t="n">
        <v>2795.834</v>
      </c>
      <c r="BR32" s="2" t="n">
        <v>3.266186</v>
      </c>
      <c r="BS32" s="2" t="n">
        <v>53795.8166666667</v>
      </c>
      <c r="BU32" s="2" t="n">
        <v>3</v>
      </c>
      <c r="BV32" s="2" t="n">
        <v>6</v>
      </c>
      <c r="BW32" s="2" t="n">
        <v>4431.905</v>
      </c>
      <c r="BX32" s="2" t="n">
        <v>4.617524</v>
      </c>
      <c r="BY32" s="2" t="n">
        <v>53792.9733333333</v>
      </c>
      <c r="CA32" s="2" t="n">
        <v>3</v>
      </c>
      <c r="CB32" s="2" t="n">
        <v>6</v>
      </c>
      <c r="CC32" s="2" t="n">
        <v>3444.283</v>
      </c>
      <c r="CD32" s="2" t="n">
        <v>2.778908</v>
      </c>
      <c r="CE32" s="2" t="n">
        <v>53812.5</v>
      </c>
      <c r="CG32" s="2" t="n">
        <v>3</v>
      </c>
      <c r="CH32" s="2" t="n">
        <v>6</v>
      </c>
      <c r="CI32" s="2" t="n">
        <v>2192.641</v>
      </c>
      <c r="CJ32" s="2" t="n">
        <v>3.794184</v>
      </c>
      <c r="CK32" s="2" t="n">
        <v>53804.0966666667</v>
      </c>
      <c r="CM32" s="2" t="n">
        <v>3</v>
      </c>
      <c r="CN32" s="2" t="n">
        <v>6</v>
      </c>
      <c r="CO32" s="2" t="n">
        <v>2263.375</v>
      </c>
      <c r="CP32" s="2" t="n">
        <v>4.103971</v>
      </c>
      <c r="CQ32" s="2" t="n">
        <v>53812.03</v>
      </c>
      <c r="CS32" s="2" t="n">
        <v>3</v>
      </c>
      <c r="CT32" s="2" t="n">
        <v>6</v>
      </c>
      <c r="CU32" s="2" t="n">
        <v>5997.798</v>
      </c>
      <c r="CV32" s="2" t="n">
        <v>4.508923</v>
      </c>
      <c r="CW32" s="2" t="n">
        <v>53833.9033333333</v>
      </c>
      <c r="CY32" s="2" t="n">
        <v>3</v>
      </c>
      <c r="CZ32" s="2" t="n">
        <v>6</v>
      </c>
      <c r="DA32" s="2" t="n">
        <v>3815.163</v>
      </c>
      <c r="DB32" s="2" t="n">
        <v>4.376148</v>
      </c>
      <c r="DC32" s="2" t="n">
        <v>53806.6833333333</v>
      </c>
      <c r="DE32" s="2" t="n">
        <v>3</v>
      </c>
      <c r="DF32" s="2" t="n">
        <v>6</v>
      </c>
      <c r="DG32" s="2" t="n">
        <v>2031.998</v>
      </c>
      <c r="DH32" s="2" t="n">
        <v>3.35251</v>
      </c>
      <c r="DI32" s="2" t="n">
        <v>53846.68</v>
      </c>
      <c r="DK32" s="2" t="n">
        <v>3</v>
      </c>
      <c r="DL32" s="2" t="n">
        <v>6</v>
      </c>
      <c r="DM32" s="2" t="n">
        <v>2648.469</v>
      </c>
      <c r="DN32" s="2" t="n">
        <v>3.952695</v>
      </c>
      <c r="DO32" s="2" t="n">
        <v>53842.3233333333</v>
      </c>
    </row>
    <row r="33" customFormat="false" ht="15" hidden="false" customHeight="false" outlineLevel="0" collapsed="false">
      <c r="A33" s="2" t="n">
        <v>3</v>
      </c>
      <c r="B33" s="2" t="n">
        <v>7</v>
      </c>
      <c r="C33" s="2" t="n">
        <v>5653.545</v>
      </c>
      <c r="D33" s="2" t="n">
        <v>4.525612</v>
      </c>
      <c r="E33" s="2" t="n">
        <v>53809.48</v>
      </c>
      <c r="G33" s="2" t="n">
        <v>3</v>
      </c>
      <c r="H33" s="2" t="n">
        <v>7</v>
      </c>
      <c r="I33" s="2" t="n">
        <v>2988.024</v>
      </c>
      <c r="J33" s="2" t="n">
        <v>4.5468</v>
      </c>
      <c r="K33" s="2" t="n">
        <v>53792.2233333333</v>
      </c>
      <c r="M33" s="2" t="n">
        <v>3</v>
      </c>
      <c r="N33" s="2" t="n">
        <v>7</v>
      </c>
      <c r="O33" s="2" t="n">
        <v>2083.38</v>
      </c>
      <c r="P33" s="2" t="n">
        <v>5.982136</v>
      </c>
      <c r="Q33" s="2" t="n">
        <v>53814.16</v>
      </c>
      <c r="S33" s="2" t="n">
        <v>3</v>
      </c>
      <c r="T33" s="2" t="n">
        <v>7</v>
      </c>
      <c r="U33" s="2" t="n">
        <v>3942.074</v>
      </c>
      <c r="V33" s="2" t="n">
        <v>6.766008</v>
      </c>
      <c r="W33" s="2" t="n">
        <v>53798.8</v>
      </c>
      <c r="Y33" s="2" t="n">
        <v>3</v>
      </c>
      <c r="Z33" s="2" t="n">
        <v>7</v>
      </c>
      <c r="AA33" s="2" t="n">
        <v>4105.614</v>
      </c>
      <c r="AB33" s="2" t="n">
        <v>5.033094</v>
      </c>
      <c r="AC33" s="2" t="n">
        <v>53803.97</v>
      </c>
      <c r="AE33" s="2" t="n">
        <v>3</v>
      </c>
      <c r="AF33" s="2" t="n">
        <v>7</v>
      </c>
      <c r="AG33" s="2" t="n">
        <v>2759.016</v>
      </c>
      <c r="AH33" s="2" t="n">
        <v>3.98945942020918</v>
      </c>
      <c r="AI33" s="2" t="n">
        <v>53832.3133333333</v>
      </c>
      <c r="AK33" s="2" t="n">
        <v>3</v>
      </c>
      <c r="AL33" s="2" t="n">
        <v>7</v>
      </c>
      <c r="AM33" s="2" t="n">
        <v>5028.648</v>
      </c>
      <c r="AN33" s="2" t="n">
        <v>5.04644</v>
      </c>
      <c r="AO33" s="2" t="n">
        <v>53804.46</v>
      </c>
      <c r="AQ33" s="2" t="n">
        <v>3</v>
      </c>
      <c r="AR33" s="2" t="n">
        <v>7</v>
      </c>
      <c r="AS33" s="2" t="n">
        <v>7437.681</v>
      </c>
      <c r="AT33" s="2" t="n">
        <v>5.019381</v>
      </c>
      <c r="AU33" s="2" t="n">
        <v>53796.5633333333</v>
      </c>
      <c r="AW33" s="2" t="n">
        <v>3</v>
      </c>
      <c r="AX33" s="2" t="n">
        <v>7</v>
      </c>
      <c r="AY33" s="2" t="n">
        <v>3998.133</v>
      </c>
      <c r="AZ33" s="2" t="n">
        <v>3.823895</v>
      </c>
      <c r="BA33" s="2" t="n">
        <v>53799.35</v>
      </c>
      <c r="BC33" s="2" t="n">
        <v>3</v>
      </c>
      <c r="BD33" s="2" t="n">
        <v>7</v>
      </c>
      <c r="BE33" s="2" t="n">
        <v>5675.645</v>
      </c>
      <c r="BF33" s="2" t="n">
        <v>3.764395</v>
      </c>
      <c r="BG33" s="2" t="n">
        <v>53815.97</v>
      </c>
      <c r="BI33" s="2" t="n">
        <v>3</v>
      </c>
      <c r="BJ33" s="2" t="n">
        <v>7</v>
      </c>
      <c r="BK33" s="2" t="n">
        <v>3556.165</v>
      </c>
      <c r="BL33" s="2" t="n">
        <v>4.074293</v>
      </c>
      <c r="BM33" s="2" t="n">
        <v>53783.56</v>
      </c>
      <c r="BO33" s="2" t="n">
        <v>3</v>
      </c>
      <c r="BP33" s="2" t="n">
        <v>7</v>
      </c>
      <c r="BQ33" s="2" t="n">
        <v>6685.706</v>
      </c>
      <c r="BR33" s="2" t="n">
        <v>4.007603</v>
      </c>
      <c r="BS33" s="2" t="n">
        <v>53794.3233333333</v>
      </c>
      <c r="BU33" s="2" t="n">
        <v>3</v>
      </c>
      <c r="BV33" s="2" t="n">
        <v>7</v>
      </c>
      <c r="BW33" s="2" t="n">
        <v>5730.676</v>
      </c>
      <c r="BX33" s="2" t="n">
        <v>4.12447</v>
      </c>
      <c r="BY33" s="2" t="n">
        <v>53794.0733333333</v>
      </c>
      <c r="CA33" s="2" t="n">
        <v>3</v>
      </c>
      <c r="CB33" s="2" t="n">
        <v>7</v>
      </c>
      <c r="CC33" s="2" t="n">
        <v>2234.097</v>
      </c>
      <c r="CD33" s="2" t="n">
        <v>3.72912261026596</v>
      </c>
      <c r="CE33" s="2" t="n">
        <v>53861.63</v>
      </c>
      <c r="CG33" s="2" t="n">
        <v>3</v>
      </c>
      <c r="CH33" s="2" t="n">
        <v>7</v>
      </c>
      <c r="CI33" s="2" t="n">
        <v>2548.204</v>
      </c>
      <c r="CJ33" s="2" t="n">
        <v>3.675802</v>
      </c>
      <c r="CK33" s="2" t="n">
        <v>53809.79</v>
      </c>
      <c r="CM33" s="2" t="n">
        <v>3</v>
      </c>
      <c r="CN33" s="2" t="n">
        <v>7</v>
      </c>
      <c r="CO33" s="2" t="n">
        <v>2455.145</v>
      </c>
      <c r="CP33" s="2" t="n">
        <v>3.848445</v>
      </c>
      <c r="CQ33" s="2" t="n">
        <v>53819.05</v>
      </c>
      <c r="CS33" s="2" t="n">
        <v>3</v>
      </c>
      <c r="CT33" s="2" t="n">
        <v>7</v>
      </c>
      <c r="CU33" s="2" t="n">
        <v>7784.551</v>
      </c>
      <c r="CV33" s="2" t="n">
        <v>4.575922</v>
      </c>
      <c r="CW33" s="2" t="n">
        <v>53840.6866666667</v>
      </c>
      <c r="CY33" s="2" t="n">
        <v>3</v>
      </c>
      <c r="CZ33" s="2" t="n">
        <v>7</v>
      </c>
      <c r="DA33" s="2" t="n">
        <v>3894.955</v>
      </c>
      <c r="DB33" s="2" t="n">
        <v>4.280805</v>
      </c>
      <c r="DC33" s="2" t="n">
        <v>53953.16</v>
      </c>
      <c r="DE33" s="2" t="n">
        <v>3</v>
      </c>
      <c r="DF33" s="2" t="n">
        <v>7</v>
      </c>
      <c r="DG33" s="2" t="n">
        <v>2299.851</v>
      </c>
      <c r="DH33" s="2" t="n">
        <v>4.432502</v>
      </c>
      <c r="DI33" s="2" t="n">
        <v>53862.02</v>
      </c>
      <c r="DK33" s="2" t="n">
        <v>3</v>
      </c>
      <c r="DL33" s="2" t="n">
        <v>7</v>
      </c>
      <c r="DM33" s="2" t="n">
        <v>3443.949</v>
      </c>
      <c r="DN33" s="2" t="n">
        <v>4.193165</v>
      </c>
      <c r="DO33" s="2" t="n">
        <v>53847.75</v>
      </c>
    </row>
    <row r="34" customFormat="false" ht="15" hidden="false" customHeight="false" outlineLevel="0" collapsed="false">
      <c r="A34" s="2" t="n">
        <v>3</v>
      </c>
      <c r="B34" s="2" t="n">
        <v>8</v>
      </c>
      <c r="C34" s="2" t="n">
        <v>2867.903</v>
      </c>
      <c r="D34" s="2" t="n">
        <v>4.076464</v>
      </c>
      <c r="E34" s="2" t="n">
        <v>53811.12</v>
      </c>
      <c r="G34" s="2" t="n">
        <v>3</v>
      </c>
      <c r="H34" s="2" t="n">
        <v>8</v>
      </c>
      <c r="I34" s="2" t="n">
        <v>5984.945</v>
      </c>
      <c r="J34" s="2" t="n">
        <v>4.603706</v>
      </c>
      <c r="K34" s="2" t="n">
        <v>53795.35</v>
      </c>
      <c r="M34" s="2" t="n">
        <v>3</v>
      </c>
      <c r="N34" s="2" t="n">
        <v>8</v>
      </c>
      <c r="O34" s="2" t="n">
        <v>3405.242</v>
      </c>
      <c r="P34" s="2" t="n">
        <v>6.08199</v>
      </c>
      <c r="Q34" s="2" t="n">
        <v>53820.7766666667</v>
      </c>
      <c r="S34" s="2" t="n">
        <v>3</v>
      </c>
      <c r="T34" s="2" t="n">
        <v>8</v>
      </c>
      <c r="U34" s="2" t="n">
        <v>2628.513</v>
      </c>
      <c r="V34" s="2" t="n">
        <v>6.65454</v>
      </c>
      <c r="W34" s="2" t="n">
        <v>53796.8733333333</v>
      </c>
      <c r="Y34" s="2" t="n">
        <v>3</v>
      </c>
      <c r="Z34" s="2" t="n">
        <v>8</v>
      </c>
      <c r="AA34" s="2" t="n">
        <v>1097.653</v>
      </c>
      <c r="AB34" s="2" t="n">
        <v>4.59382</v>
      </c>
      <c r="AC34" s="2" t="n">
        <v>53800.8733333333</v>
      </c>
      <c r="AE34" s="2" t="n">
        <v>3</v>
      </c>
      <c r="AF34" s="2" t="n">
        <v>8</v>
      </c>
      <c r="AG34" s="2" t="n">
        <v>3940.808</v>
      </c>
      <c r="AH34" s="2" t="n">
        <v>3.985905</v>
      </c>
      <c r="AI34" s="2" t="n">
        <v>53830.4866666667</v>
      </c>
      <c r="AK34" s="2" t="n">
        <v>3</v>
      </c>
      <c r="AL34" s="2" t="n">
        <v>8</v>
      </c>
      <c r="AM34" s="2" t="n">
        <v>4260.639</v>
      </c>
      <c r="AN34" s="2" t="n">
        <v>4.929286</v>
      </c>
      <c r="AO34" s="2" t="n">
        <v>53789.7633333333</v>
      </c>
      <c r="AQ34" s="2" t="n">
        <v>3</v>
      </c>
      <c r="AR34" s="2" t="n">
        <v>8</v>
      </c>
      <c r="AS34" s="2" t="n">
        <v>11228.69</v>
      </c>
      <c r="AT34" s="2" t="n">
        <v>5.124596</v>
      </c>
      <c r="AU34" s="2" t="n">
        <v>53790.74</v>
      </c>
      <c r="AW34" s="2" t="n">
        <v>3</v>
      </c>
      <c r="AX34" s="2" t="n">
        <v>8</v>
      </c>
      <c r="AY34" s="2" t="n">
        <v>3239.482</v>
      </c>
      <c r="AZ34" s="2" t="n">
        <v>4.20761</v>
      </c>
      <c r="BA34" s="2" t="n">
        <v>53804.8433333333</v>
      </c>
      <c r="BC34" s="2" t="n">
        <v>3</v>
      </c>
      <c r="BD34" s="2" t="n">
        <v>8</v>
      </c>
      <c r="BE34" s="2" t="n">
        <v>6523.033</v>
      </c>
      <c r="BF34" s="2" t="n">
        <v>3.679495</v>
      </c>
      <c r="BG34" s="2" t="n">
        <v>53817.77</v>
      </c>
      <c r="BI34" s="2" t="n">
        <v>3</v>
      </c>
      <c r="BJ34" s="2" t="n">
        <v>8</v>
      </c>
      <c r="BK34" s="2" t="n">
        <v>3532.14</v>
      </c>
      <c r="BL34" s="2" t="n">
        <v>4.012052</v>
      </c>
      <c r="BM34" s="2" t="n">
        <v>53787.2</v>
      </c>
      <c r="BO34" s="2" t="n">
        <v>3</v>
      </c>
      <c r="BP34" s="2" t="n">
        <v>8</v>
      </c>
      <c r="BQ34" s="2" t="n">
        <v>3592.126</v>
      </c>
      <c r="BR34" s="2" t="n">
        <v>3.47798</v>
      </c>
      <c r="BS34" s="2" t="n">
        <v>53782.9366666667</v>
      </c>
      <c r="BU34" s="2" t="n">
        <v>3</v>
      </c>
      <c r="BV34" s="2" t="n">
        <v>8</v>
      </c>
      <c r="BW34" s="2" t="n">
        <v>4010.227</v>
      </c>
      <c r="BX34" s="2" t="n">
        <v>4.829568</v>
      </c>
      <c r="BY34" s="2" t="n">
        <v>53793.37</v>
      </c>
      <c r="CA34" s="2" t="n">
        <v>3</v>
      </c>
      <c r="CB34" s="2" t="n">
        <v>8</v>
      </c>
      <c r="CC34" s="2" t="n">
        <v>4411.469</v>
      </c>
      <c r="CD34" s="2" t="n">
        <v>4.162189</v>
      </c>
      <c r="CE34" s="2" t="n">
        <v>53845.6533333333</v>
      </c>
      <c r="CG34" s="2" t="n">
        <v>3</v>
      </c>
      <c r="CH34" s="2" t="n">
        <v>8</v>
      </c>
      <c r="CI34" s="2" t="n">
        <v>2246.812</v>
      </c>
      <c r="CJ34" s="2" t="n">
        <v>3.597579</v>
      </c>
      <c r="CK34" s="2" t="n">
        <v>53810.6133333333</v>
      </c>
      <c r="CM34" s="2" t="n">
        <v>3</v>
      </c>
      <c r="CN34" s="2" t="n">
        <v>8</v>
      </c>
      <c r="CO34" s="2" t="n">
        <v>2106.472</v>
      </c>
      <c r="CP34" s="2" t="n">
        <v>3.837981</v>
      </c>
      <c r="CQ34" s="2" t="n">
        <v>53813.59</v>
      </c>
      <c r="CS34" s="2" t="n">
        <v>3</v>
      </c>
      <c r="CT34" s="2" t="n">
        <v>8</v>
      </c>
      <c r="CU34" s="2" t="n">
        <v>6810.812</v>
      </c>
      <c r="CV34" s="2" t="n">
        <v>4.824289</v>
      </c>
      <c r="CW34" s="2" t="n">
        <v>53853.0566666667</v>
      </c>
      <c r="CY34" s="2" t="n">
        <v>3</v>
      </c>
      <c r="CZ34" s="2" t="n">
        <v>8</v>
      </c>
      <c r="DA34" s="2" t="n">
        <v>4236.75</v>
      </c>
      <c r="DB34" s="2" t="n">
        <v>4.404211</v>
      </c>
      <c r="DC34" s="2" t="n">
        <v>53915.5666666667</v>
      </c>
      <c r="DE34" s="2" t="n">
        <v>3</v>
      </c>
      <c r="DF34" s="2" t="n">
        <v>8</v>
      </c>
      <c r="DG34" s="2" t="n">
        <v>2990.916</v>
      </c>
      <c r="DH34" s="2" t="n">
        <v>3.705103</v>
      </c>
      <c r="DI34" s="2" t="n">
        <v>53845.45</v>
      </c>
      <c r="DK34" s="2" t="n">
        <v>3</v>
      </c>
      <c r="DL34" s="2" t="n">
        <v>8</v>
      </c>
      <c r="DM34" s="2" t="n">
        <v>2546.368</v>
      </c>
      <c r="DN34" s="2" t="n">
        <v>4.246195</v>
      </c>
      <c r="DO34" s="2" t="n">
        <v>53853.15</v>
      </c>
    </row>
    <row r="35" customFormat="false" ht="15" hidden="false" customHeight="false" outlineLevel="0" collapsed="false">
      <c r="A35" s="2" t="n">
        <v>3</v>
      </c>
      <c r="B35" s="2" t="n">
        <v>9</v>
      </c>
      <c r="C35" s="2" t="n">
        <v>3319.798</v>
      </c>
      <c r="D35" s="2" t="n">
        <v>3.974844</v>
      </c>
      <c r="E35" s="2" t="n">
        <v>53815.32</v>
      </c>
      <c r="G35" s="2" t="n">
        <v>3</v>
      </c>
      <c r="H35" s="2" t="n">
        <v>9</v>
      </c>
      <c r="I35" s="2" t="n">
        <v>2997.105</v>
      </c>
      <c r="J35" s="2" t="n">
        <v>4.419672</v>
      </c>
      <c r="K35" s="2" t="n">
        <v>53799.33</v>
      </c>
      <c r="M35" s="2" t="n">
        <v>3</v>
      </c>
      <c r="N35" s="2" t="n">
        <v>9</v>
      </c>
      <c r="O35" s="2" t="n">
        <v>3643.03</v>
      </c>
      <c r="P35" s="2" t="n">
        <v>5.568789</v>
      </c>
      <c r="Q35" s="2" t="n">
        <v>53825.8766666667</v>
      </c>
      <c r="S35" s="2" t="n">
        <v>3</v>
      </c>
      <c r="T35" s="2" t="n">
        <v>9</v>
      </c>
      <c r="U35" s="2" t="n">
        <v>6086.176</v>
      </c>
      <c r="V35" s="2" t="n">
        <v>6.433728</v>
      </c>
      <c r="W35" s="2" t="n">
        <v>53798.9466666667</v>
      </c>
      <c r="Y35" s="2" t="n">
        <v>3</v>
      </c>
      <c r="Z35" s="2" t="n">
        <v>9</v>
      </c>
      <c r="AA35" s="2" t="n">
        <v>3690.335</v>
      </c>
      <c r="AB35" s="2" t="n">
        <v>4.705383</v>
      </c>
      <c r="AC35" s="2" t="n">
        <v>53793.18</v>
      </c>
      <c r="AE35" s="2" t="n">
        <v>3</v>
      </c>
      <c r="AF35" s="2" t="n">
        <v>9</v>
      </c>
      <c r="AG35" s="2" t="n">
        <v>3190.867</v>
      </c>
      <c r="AH35" s="2" t="n">
        <v>4.046026</v>
      </c>
      <c r="AI35" s="2" t="n">
        <v>53832.07</v>
      </c>
      <c r="AK35" s="2" t="n">
        <v>3</v>
      </c>
      <c r="AL35" s="2" t="n">
        <v>9</v>
      </c>
      <c r="AM35" s="2" t="n">
        <v>5268.712</v>
      </c>
      <c r="AN35" s="2" t="n">
        <v>4.817833</v>
      </c>
      <c r="AO35" s="2" t="n">
        <v>53777.6566666667</v>
      </c>
      <c r="AQ35" s="2" t="n">
        <v>3</v>
      </c>
      <c r="AR35" s="2" t="n">
        <v>9</v>
      </c>
      <c r="AS35" s="2" t="n">
        <v>6635.82</v>
      </c>
      <c r="AT35" s="2" t="n">
        <v>4.868691</v>
      </c>
      <c r="AU35" s="2" t="n">
        <v>53780.2633333333</v>
      </c>
      <c r="AW35" s="2" t="n">
        <v>3</v>
      </c>
      <c r="AX35" s="2" t="n">
        <v>9</v>
      </c>
      <c r="AY35" s="2" t="n">
        <v>4845.673</v>
      </c>
      <c r="AZ35" s="2" t="n">
        <v>4.379739</v>
      </c>
      <c r="BA35" s="2" t="n">
        <v>53801.84</v>
      </c>
      <c r="BC35" s="2" t="n">
        <v>3</v>
      </c>
      <c r="BD35" s="2" t="n">
        <v>9</v>
      </c>
      <c r="BE35" s="2" t="n">
        <v>5262.209</v>
      </c>
      <c r="BF35" s="2" t="n">
        <v>3.593345</v>
      </c>
      <c r="BG35" s="2" t="n">
        <v>53824.12</v>
      </c>
      <c r="BI35" s="2" t="n">
        <v>3</v>
      </c>
      <c r="BJ35" s="2" t="n">
        <v>9</v>
      </c>
      <c r="BK35" s="2" t="n">
        <v>1936.398</v>
      </c>
      <c r="BL35" s="2" t="n">
        <v>3.644518</v>
      </c>
      <c r="BM35" s="2" t="n">
        <v>53787.35</v>
      </c>
      <c r="BO35" s="2" t="n">
        <v>3</v>
      </c>
      <c r="BP35" s="2" t="n">
        <v>9</v>
      </c>
      <c r="BQ35" s="2" t="n">
        <v>2570.325</v>
      </c>
      <c r="BR35" s="2" t="n">
        <v>3.952867</v>
      </c>
      <c r="BS35" s="2" t="n">
        <v>53785.5033333333</v>
      </c>
      <c r="BU35" s="2" t="n">
        <v>3</v>
      </c>
      <c r="BV35" s="2" t="n">
        <v>9</v>
      </c>
      <c r="BW35" s="2" t="n">
        <v>3143.95</v>
      </c>
      <c r="BX35" s="2" t="n">
        <v>5.764807</v>
      </c>
      <c r="BY35" s="2" t="n">
        <v>53801.39</v>
      </c>
      <c r="CA35" s="2" t="n">
        <v>3</v>
      </c>
      <c r="CB35" s="2" t="n">
        <v>9</v>
      </c>
      <c r="CC35" s="2" t="n">
        <v>3357.46</v>
      </c>
      <c r="CD35" s="2" t="n">
        <v>4.037376</v>
      </c>
      <c r="CE35" s="2" t="n">
        <v>53850.93</v>
      </c>
      <c r="CG35" s="2" t="n">
        <v>3</v>
      </c>
      <c r="CH35" s="2" t="n">
        <v>9</v>
      </c>
      <c r="CI35" s="2" t="n">
        <v>2448.441</v>
      </c>
      <c r="CJ35" s="2" t="n">
        <v>3.46345</v>
      </c>
      <c r="CK35" s="2" t="n">
        <v>53816.94</v>
      </c>
      <c r="CM35" s="2" t="n">
        <v>3</v>
      </c>
      <c r="CN35" s="2" t="n">
        <v>9</v>
      </c>
      <c r="CO35" s="2" t="n">
        <v>1893.138</v>
      </c>
      <c r="CP35" s="2" t="n">
        <v>4.271466</v>
      </c>
      <c r="CQ35" s="2" t="n">
        <v>53823.39</v>
      </c>
      <c r="CS35" s="2" t="n">
        <v>3</v>
      </c>
      <c r="CT35" s="2" t="n">
        <v>9</v>
      </c>
      <c r="CU35" s="2" t="n">
        <v>10362.42</v>
      </c>
      <c r="CV35" s="2" t="n">
        <v>4.619578</v>
      </c>
      <c r="CW35" s="2" t="n">
        <v>53854.89</v>
      </c>
      <c r="CY35" s="2" t="n">
        <v>3</v>
      </c>
      <c r="CZ35" s="2" t="n">
        <v>9</v>
      </c>
      <c r="DA35" s="2" t="n">
        <v>4564.559</v>
      </c>
      <c r="DB35" s="2" t="n">
        <v>3.707267</v>
      </c>
      <c r="DC35" s="2" t="n">
        <v>53800.82</v>
      </c>
      <c r="DE35" s="2" t="n">
        <v>3</v>
      </c>
      <c r="DF35" s="2" t="n">
        <v>9</v>
      </c>
      <c r="DG35" s="2" t="n">
        <v>4582.655</v>
      </c>
      <c r="DH35" s="2" t="n">
        <v>3.703915</v>
      </c>
      <c r="DI35" s="2" t="n">
        <v>53836.5533333333</v>
      </c>
      <c r="DK35" s="2" t="n">
        <v>3</v>
      </c>
      <c r="DL35" s="2" t="n">
        <v>9</v>
      </c>
      <c r="DM35" s="2" t="n">
        <v>2822.898</v>
      </c>
      <c r="DN35" s="2" t="n">
        <v>4.249961</v>
      </c>
      <c r="DO35" s="2" t="n">
        <v>53855.95</v>
      </c>
    </row>
    <row r="36" customFormat="false" ht="15" hidden="false" customHeight="false" outlineLevel="0" collapsed="false">
      <c r="A36" s="2" t="n">
        <v>3</v>
      </c>
      <c r="B36" s="2" t="n">
        <v>10</v>
      </c>
      <c r="C36" s="2" t="n">
        <v>4125.503</v>
      </c>
      <c r="D36" s="2" t="n">
        <v>4.430842</v>
      </c>
      <c r="E36" s="2" t="n">
        <v>53821.89</v>
      </c>
      <c r="G36" s="2" t="n">
        <v>3</v>
      </c>
      <c r="H36" s="2" t="n">
        <v>10</v>
      </c>
      <c r="I36" s="2" t="n">
        <v>3775.659</v>
      </c>
      <c r="J36" s="2" t="n">
        <v>4.25228</v>
      </c>
      <c r="K36" s="2" t="n">
        <v>53805.49</v>
      </c>
      <c r="M36" s="2" t="n">
        <v>3</v>
      </c>
      <c r="N36" s="2" t="n">
        <v>10</v>
      </c>
      <c r="O36" s="2" t="n">
        <v>2537.563</v>
      </c>
      <c r="P36" s="2" t="n">
        <v>6.284767</v>
      </c>
      <c r="Q36" s="2" t="n">
        <v>53830.79</v>
      </c>
      <c r="S36" s="2" t="n">
        <v>3</v>
      </c>
      <c r="T36" s="2" t="n">
        <v>10</v>
      </c>
      <c r="U36" s="2" t="n">
        <v>4575.446</v>
      </c>
      <c r="V36" s="2" t="n">
        <v>6.502981</v>
      </c>
      <c r="W36" s="2" t="n">
        <v>53796.84</v>
      </c>
      <c r="Y36" s="2" t="n">
        <v>3</v>
      </c>
      <c r="Z36" s="2" t="n">
        <v>10</v>
      </c>
      <c r="AA36" s="2" t="n">
        <v>4257.064</v>
      </c>
      <c r="AB36" s="2" t="n">
        <v>4.563471</v>
      </c>
      <c r="AC36" s="2" t="n">
        <v>53790.3333333333</v>
      </c>
      <c r="AE36" s="2" t="n">
        <v>3</v>
      </c>
      <c r="AF36" s="2" t="n">
        <v>10</v>
      </c>
      <c r="AG36" s="2" t="n">
        <v>3675.739</v>
      </c>
      <c r="AH36" s="2" t="n">
        <v>4.349398</v>
      </c>
      <c r="AI36" s="2" t="n">
        <v>53836.5233333333</v>
      </c>
      <c r="AK36" s="2" t="n">
        <v>3</v>
      </c>
      <c r="AL36" s="2" t="n">
        <v>10</v>
      </c>
      <c r="AM36" s="2" t="n">
        <v>5433.305</v>
      </c>
      <c r="AN36" s="2" t="n">
        <v>4.622082</v>
      </c>
      <c r="AO36" s="2" t="n">
        <v>53772.9666666667</v>
      </c>
      <c r="AQ36" s="2" t="n">
        <v>3</v>
      </c>
      <c r="AR36" s="2" t="n">
        <v>10</v>
      </c>
      <c r="AS36" s="2" t="n">
        <v>4893.099</v>
      </c>
      <c r="AT36" s="2" t="n">
        <v>4.193073</v>
      </c>
      <c r="AU36" s="2" t="n">
        <v>53798.8766666667</v>
      </c>
      <c r="AW36" s="2" t="n">
        <v>3</v>
      </c>
      <c r="AX36" s="2" t="n">
        <v>10</v>
      </c>
      <c r="AY36" s="2" t="n">
        <v>4390.726</v>
      </c>
      <c r="AZ36" s="2" t="n">
        <v>4.616699</v>
      </c>
      <c r="BA36" s="2" t="n">
        <v>53798.59</v>
      </c>
      <c r="BC36" s="2" t="n">
        <v>3</v>
      </c>
      <c r="BD36" s="2" t="n">
        <v>10</v>
      </c>
      <c r="BE36" s="2" t="n">
        <v>4052.902</v>
      </c>
      <c r="BF36" s="2" t="n">
        <v>3.8072840662715</v>
      </c>
      <c r="BG36" s="2" t="n">
        <v>53754.63</v>
      </c>
      <c r="BI36" s="2" t="n">
        <v>3</v>
      </c>
      <c r="BJ36" s="2" t="n">
        <v>10</v>
      </c>
      <c r="BK36" s="2" t="n">
        <v>1852.446</v>
      </c>
      <c r="BL36" s="2" t="n">
        <v>3.888211</v>
      </c>
      <c r="BM36" s="2" t="n">
        <v>53798.73</v>
      </c>
      <c r="BO36" s="2" t="n">
        <v>3</v>
      </c>
      <c r="BP36" s="2" t="n">
        <v>10</v>
      </c>
      <c r="BQ36" s="2" t="n">
        <v>2182.717</v>
      </c>
      <c r="BR36" s="2" t="n">
        <v>4.458814</v>
      </c>
      <c r="BS36" s="2" t="n">
        <v>53790.5233333333</v>
      </c>
      <c r="BU36" s="2" t="n">
        <v>3</v>
      </c>
      <c r="BV36" s="2" t="n">
        <v>10</v>
      </c>
      <c r="BW36" s="2" t="n">
        <v>10399.69</v>
      </c>
      <c r="BX36" s="2" t="n">
        <v>4.745047</v>
      </c>
      <c r="BY36" s="2" t="n">
        <v>53806.8033333333</v>
      </c>
      <c r="CA36" s="2" t="n">
        <v>3</v>
      </c>
      <c r="CB36" s="2" t="n">
        <v>10</v>
      </c>
      <c r="CC36" s="2" t="n">
        <v>4367.496</v>
      </c>
      <c r="CD36" s="2" t="n">
        <v>4.159029</v>
      </c>
      <c r="CE36" s="2" t="n">
        <v>53832.45</v>
      </c>
      <c r="CG36" s="2" t="n">
        <v>3</v>
      </c>
      <c r="CH36" s="2" t="n">
        <v>10</v>
      </c>
      <c r="CI36" s="2" t="n">
        <v>2240.538</v>
      </c>
      <c r="CJ36" s="2" t="n">
        <v>3.466554</v>
      </c>
      <c r="CK36" s="2" t="n">
        <v>53819.6033333333</v>
      </c>
      <c r="CM36" s="2" t="n">
        <v>3</v>
      </c>
      <c r="CN36" s="2" t="n">
        <v>10</v>
      </c>
      <c r="CO36" s="2" t="n">
        <v>2643.851</v>
      </c>
      <c r="CP36" s="2" t="n">
        <v>4.052733</v>
      </c>
      <c r="CQ36" s="2" t="n">
        <v>53821.95</v>
      </c>
      <c r="CS36" s="2" t="n">
        <v>3</v>
      </c>
      <c r="CT36" s="2" t="n">
        <v>10</v>
      </c>
      <c r="CU36" s="2" t="n">
        <v>8785.034</v>
      </c>
      <c r="CV36" s="2" t="n">
        <v>4.842103</v>
      </c>
      <c r="CW36" s="2" t="n">
        <v>53851.9</v>
      </c>
      <c r="CY36" s="2" t="n">
        <v>3</v>
      </c>
      <c r="CZ36" s="2" t="n">
        <v>10</v>
      </c>
      <c r="DA36" s="2" t="n">
        <v>6661.656</v>
      </c>
      <c r="DB36" s="2" t="n">
        <v>3.835955</v>
      </c>
      <c r="DC36" s="2" t="n">
        <v>53807.6433333333</v>
      </c>
      <c r="DE36" s="2" t="n">
        <v>3</v>
      </c>
      <c r="DF36" s="2" t="n">
        <v>10</v>
      </c>
      <c r="DG36" s="2" t="n">
        <v>2413.775</v>
      </c>
      <c r="DH36" s="2" t="n">
        <v>3.923333</v>
      </c>
      <c r="DI36" s="2" t="n">
        <v>53830.45</v>
      </c>
      <c r="DK36" s="2" t="n">
        <v>3</v>
      </c>
      <c r="DL36" s="2" t="n">
        <v>10</v>
      </c>
      <c r="DM36" s="2" t="n">
        <v>4156.233</v>
      </c>
      <c r="DN36" s="2" t="n">
        <v>4.852825</v>
      </c>
      <c r="DO36" s="2" t="n">
        <v>53846.16</v>
      </c>
    </row>
    <row r="37" customFormat="false" ht="15" hidden="false" customHeight="false" outlineLevel="0" collapsed="false">
      <c r="A37" s="2" t="n">
        <v>3</v>
      </c>
      <c r="B37" s="2" t="n">
        <v>11</v>
      </c>
      <c r="C37" s="2" t="n">
        <v>2393.963</v>
      </c>
      <c r="D37" s="2" t="n">
        <v>4.350776</v>
      </c>
      <c r="E37" s="2" t="n">
        <v>53822.69</v>
      </c>
      <c r="G37" s="2" t="n">
        <v>3</v>
      </c>
      <c r="H37" s="2" t="n">
        <v>11</v>
      </c>
      <c r="I37" s="2" t="n">
        <v>3862.744</v>
      </c>
      <c r="J37" s="2" t="n">
        <v>4.40678236785232</v>
      </c>
      <c r="K37" s="2" t="n">
        <v>53806.6333333333</v>
      </c>
      <c r="M37" s="2" t="n">
        <v>3</v>
      </c>
      <c r="N37" s="2" t="n">
        <v>11</v>
      </c>
      <c r="O37" s="2" t="n">
        <v>3761.736</v>
      </c>
      <c r="P37" s="2" t="n">
        <v>6.15124</v>
      </c>
      <c r="Q37" s="2" t="n">
        <v>53832.2066666667</v>
      </c>
      <c r="S37" s="2" t="n">
        <v>3</v>
      </c>
      <c r="T37" s="2" t="n">
        <v>11</v>
      </c>
      <c r="U37" s="2" t="n">
        <v>3742.524</v>
      </c>
      <c r="V37" s="2" t="n">
        <v>6.187273</v>
      </c>
      <c r="W37" s="2" t="n">
        <v>53799.49</v>
      </c>
      <c r="Y37" s="2" t="n">
        <v>3</v>
      </c>
      <c r="Z37" s="2" t="n">
        <v>11</v>
      </c>
      <c r="AA37" s="2" t="n">
        <v>4878.664</v>
      </c>
      <c r="AB37" s="2" t="n">
        <v>3.991692</v>
      </c>
      <c r="AC37" s="2" t="n">
        <v>53791.12</v>
      </c>
      <c r="AE37" s="2" t="n">
        <v>3</v>
      </c>
      <c r="AF37" s="2" t="n">
        <v>11</v>
      </c>
      <c r="AG37" s="2" t="n">
        <v>4684.745</v>
      </c>
      <c r="AH37" s="2" t="n">
        <v>4.284361</v>
      </c>
      <c r="AI37" s="2" t="n">
        <v>53832.3233333333</v>
      </c>
      <c r="AK37" s="2" t="n">
        <v>3</v>
      </c>
      <c r="AL37" s="2" t="n">
        <v>11</v>
      </c>
      <c r="AM37" s="2" t="n">
        <v>2934.973</v>
      </c>
      <c r="AN37" s="2" t="n">
        <v>4.558477</v>
      </c>
      <c r="AO37" s="2" t="n">
        <v>53780.29</v>
      </c>
      <c r="AQ37" s="2" t="n">
        <v>3</v>
      </c>
      <c r="AR37" s="2" t="n">
        <v>11</v>
      </c>
      <c r="AS37" s="2" t="n">
        <v>4449.602</v>
      </c>
      <c r="AT37" s="2" t="n">
        <v>4.167697</v>
      </c>
      <c r="AU37" s="2" t="n">
        <v>53795.1933333333</v>
      </c>
      <c r="AW37" s="2" t="n">
        <v>3</v>
      </c>
      <c r="AX37" s="2" t="n">
        <v>11</v>
      </c>
      <c r="AY37" s="2" t="n">
        <v>3688.623</v>
      </c>
      <c r="AZ37" s="2" t="n">
        <v>4.487209</v>
      </c>
      <c r="BA37" s="2" t="n">
        <v>53795.6666666667</v>
      </c>
      <c r="BC37" s="2" t="n">
        <v>3</v>
      </c>
      <c r="BD37" s="2" t="n">
        <v>11</v>
      </c>
      <c r="BE37" s="2" t="n">
        <v>4544.148</v>
      </c>
      <c r="BF37" s="2" t="n">
        <v>4.63025321789454</v>
      </c>
      <c r="BG37" s="2" t="n">
        <v>53808.12</v>
      </c>
      <c r="BI37" s="2" t="n">
        <v>3</v>
      </c>
      <c r="BJ37" s="2" t="n">
        <v>11</v>
      </c>
      <c r="BK37" s="2" t="n">
        <v>2126.811</v>
      </c>
      <c r="BL37" s="2" t="n">
        <v>3.910488</v>
      </c>
      <c r="BM37" s="2" t="n">
        <v>53792.22</v>
      </c>
      <c r="BO37" s="2" t="n">
        <v>3</v>
      </c>
      <c r="BP37" s="2" t="n">
        <v>11</v>
      </c>
      <c r="BQ37" s="2" t="n">
        <v>2388.91</v>
      </c>
      <c r="BR37" s="2" t="n">
        <v>3.865885</v>
      </c>
      <c r="BS37" s="2" t="n">
        <v>53785.9333333333</v>
      </c>
      <c r="BU37" s="2" t="n">
        <v>3</v>
      </c>
      <c r="BV37" s="2" t="n">
        <v>11</v>
      </c>
      <c r="BW37" s="2" t="n">
        <v>5662.468</v>
      </c>
      <c r="BX37" s="2" t="n">
        <v>4.503881</v>
      </c>
      <c r="BY37" s="2" t="n">
        <v>53811.17</v>
      </c>
      <c r="CA37" s="2" t="n">
        <v>3</v>
      </c>
      <c r="CB37" s="2" t="n">
        <v>11</v>
      </c>
      <c r="CC37" s="2" t="n">
        <v>4584.052</v>
      </c>
      <c r="CD37" s="2" t="n">
        <v>4.306903</v>
      </c>
      <c r="CE37" s="2" t="n">
        <v>53828.2</v>
      </c>
      <c r="CG37" s="2" t="n">
        <v>3</v>
      </c>
      <c r="CH37" s="2" t="n">
        <v>11</v>
      </c>
      <c r="CI37" s="2" t="n">
        <v>1720.281</v>
      </c>
      <c r="CJ37" s="2" t="n">
        <v>3.893359</v>
      </c>
      <c r="CK37" s="2" t="n">
        <v>53813.85</v>
      </c>
      <c r="CM37" s="2" t="n">
        <v>3</v>
      </c>
      <c r="CN37" s="2" t="n">
        <v>11</v>
      </c>
      <c r="CO37" s="2" t="n">
        <v>2413.411</v>
      </c>
      <c r="CP37" s="2" t="n">
        <v>4.061147</v>
      </c>
      <c r="CQ37" s="2" t="n">
        <v>53827.35</v>
      </c>
      <c r="CS37" s="2" t="n">
        <v>3</v>
      </c>
      <c r="CT37" s="2" t="n">
        <v>11</v>
      </c>
      <c r="CU37" s="2" t="n">
        <v>6813.589</v>
      </c>
      <c r="CV37" s="2" t="n">
        <v>4.582779</v>
      </c>
      <c r="CW37" s="2" t="n">
        <v>53843.66</v>
      </c>
      <c r="CY37" s="2" t="n">
        <v>3</v>
      </c>
      <c r="CZ37" s="2" t="n">
        <v>11</v>
      </c>
      <c r="DA37" s="2" t="n">
        <v>3547.041</v>
      </c>
      <c r="DB37" s="2" t="n">
        <v>4.85263126796103</v>
      </c>
      <c r="DC37" s="2" t="n">
        <v>53813.9666666667</v>
      </c>
      <c r="DE37" s="2" t="n">
        <v>3</v>
      </c>
      <c r="DF37" s="2" t="n">
        <v>11</v>
      </c>
      <c r="DG37" s="2" t="n">
        <v>3107.617</v>
      </c>
      <c r="DH37" s="2" t="n">
        <v>3.49544</v>
      </c>
      <c r="DI37" s="2" t="n">
        <v>53820.4</v>
      </c>
      <c r="DK37" s="2" t="n">
        <v>3</v>
      </c>
      <c r="DL37" s="2" t="n">
        <v>11</v>
      </c>
      <c r="DM37" s="2" t="n">
        <v>4348.451</v>
      </c>
      <c r="DN37" s="2" t="n">
        <v>4.647804</v>
      </c>
      <c r="DO37" s="2" t="n">
        <v>53853.21</v>
      </c>
    </row>
    <row r="38" customFormat="false" ht="15" hidden="false" customHeight="false" outlineLevel="0" collapsed="false">
      <c r="A38" s="2" t="n">
        <v>3</v>
      </c>
      <c r="B38" s="2" t="n">
        <v>12</v>
      </c>
      <c r="C38" s="2" t="n">
        <v>3025.847</v>
      </c>
      <c r="D38" s="2" t="n">
        <v>4.501284</v>
      </c>
      <c r="E38" s="2" t="n">
        <v>53820.8166666667</v>
      </c>
      <c r="G38" s="2" t="n">
        <v>3</v>
      </c>
      <c r="H38" s="2" t="n">
        <v>12</v>
      </c>
      <c r="I38" s="2" t="n">
        <v>4285.884</v>
      </c>
      <c r="J38" s="2" t="n">
        <v>4.097262</v>
      </c>
      <c r="K38" s="2" t="n">
        <v>53813.81</v>
      </c>
      <c r="M38" s="2" t="n">
        <v>3</v>
      </c>
      <c r="N38" s="2" t="n">
        <v>12</v>
      </c>
      <c r="O38" s="2" t="n">
        <v>4345.552</v>
      </c>
      <c r="P38" s="2" t="n">
        <v>5.979659</v>
      </c>
      <c r="Q38" s="2" t="n">
        <v>53832.07</v>
      </c>
      <c r="S38" s="2" t="n">
        <v>3</v>
      </c>
      <c r="T38" s="2" t="n">
        <v>12</v>
      </c>
      <c r="U38" s="2" t="n">
        <v>3779.686</v>
      </c>
      <c r="V38" s="2" t="n">
        <v>5.988276</v>
      </c>
      <c r="W38" s="2" t="n">
        <v>53810.4733333333</v>
      </c>
      <c r="Y38" s="2" t="n">
        <v>3</v>
      </c>
      <c r="Z38" s="2" t="n">
        <v>12</v>
      </c>
      <c r="AA38" s="2" t="n">
        <v>4318.353</v>
      </c>
      <c r="AB38" s="2" t="n">
        <v>4.241821</v>
      </c>
      <c r="AC38" s="2" t="n">
        <v>53790.54</v>
      </c>
      <c r="AE38" s="2" t="n">
        <v>3</v>
      </c>
      <c r="AF38" s="2" t="n">
        <v>12</v>
      </c>
      <c r="AG38" s="2" t="n">
        <v>5013.484</v>
      </c>
      <c r="AH38" s="2" t="n">
        <v>4.065516</v>
      </c>
      <c r="AI38" s="2" t="n">
        <v>53832.63</v>
      </c>
      <c r="AK38" s="2" t="n">
        <v>3</v>
      </c>
      <c r="AL38" s="2" t="n">
        <v>12</v>
      </c>
      <c r="AM38" s="2" t="n">
        <v>4004.064</v>
      </c>
      <c r="AN38" s="2" t="n">
        <v>4.543219</v>
      </c>
      <c r="AO38" s="2" t="n">
        <v>53770.2566666667</v>
      </c>
      <c r="AQ38" s="2" t="n">
        <v>3</v>
      </c>
      <c r="AR38" s="2" t="n">
        <v>12</v>
      </c>
      <c r="AS38" s="2" t="n">
        <v>2453.185</v>
      </c>
      <c r="AT38" s="2" t="n">
        <v>3.912374</v>
      </c>
      <c r="AU38" s="2" t="n">
        <v>53796.32</v>
      </c>
      <c r="AW38" s="2" t="n">
        <v>3</v>
      </c>
      <c r="AX38" s="2" t="n">
        <v>12</v>
      </c>
      <c r="AY38" s="2" t="n">
        <v>4053.896</v>
      </c>
      <c r="AZ38" s="2" t="n">
        <v>4.257583</v>
      </c>
      <c r="BA38" s="2" t="n">
        <v>53793.33</v>
      </c>
      <c r="BC38" s="2" t="n">
        <v>3</v>
      </c>
      <c r="BD38" s="2" t="n">
        <v>12</v>
      </c>
      <c r="BE38" s="2" t="n">
        <v>3710.059</v>
      </c>
      <c r="BF38" s="2" t="n">
        <v>4.296896</v>
      </c>
      <c r="BG38" s="2" t="n">
        <v>53813.25</v>
      </c>
      <c r="BI38" s="2" t="n">
        <v>3</v>
      </c>
      <c r="BJ38" s="2" t="n">
        <v>12</v>
      </c>
      <c r="BK38" s="2" t="n">
        <v>2131.235</v>
      </c>
      <c r="BL38" s="2" t="n">
        <v>3.75796</v>
      </c>
      <c r="BM38" s="2" t="n">
        <v>53801.2733333333</v>
      </c>
      <c r="BO38" s="2" t="n">
        <v>3</v>
      </c>
      <c r="BP38" s="2" t="n">
        <v>12</v>
      </c>
      <c r="BQ38" s="2" t="n">
        <v>2512.667</v>
      </c>
      <c r="BR38" s="2" t="n">
        <v>4.482955</v>
      </c>
      <c r="BS38" s="2" t="n">
        <v>53795.63</v>
      </c>
      <c r="BU38" s="2" t="n">
        <v>3</v>
      </c>
      <c r="BV38" s="2" t="n">
        <v>12</v>
      </c>
      <c r="BW38" s="2" t="n">
        <v>5263.834</v>
      </c>
      <c r="BX38" s="2" t="n">
        <v>4.631302</v>
      </c>
      <c r="BY38" s="2" t="n">
        <v>53811.85</v>
      </c>
      <c r="CA38" s="2" t="n">
        <v>3</v>
      </c>
      <c r="CB38" s="2" t="n">
        <v>12</v>
      </c>
      <c r="CC38" s="2" t="n">
        <v>3909.45</v>
      </c>
      <c r="CD38" s="2" t="n">
        <v>3.563329</v>
      </c>
      <c r="CE38" s="2" t="n">
        <v>53816.7566666667</v>
      </c>
      <c r="CG38" s="2" t="n">
        <v>3</v>
      </c>
      <c r="CH38" s="2" t="n">
        <v>12</v>
      </c>
      <c r="CI38" s="2" t="n">
        <v>2541.904</v>
      </c>
      <c r="CJ38" s="2" t="n">
        <v>3.714443</v>
      </c>
      <c r="CK38" s="2" t="n">
        <v>53814.1366666667</v>
      </c>
      <c r="CM38" s="2" t="n">
        <v>3</v>
      </c>
      <c r="CN38" s="2" t="n">
        <v>12</v>
      </c>
      <c r="CO38" s="2" t="n">
        <v>2274.412</v>
      </c>
      <c r="CP38" s="2" t="n">
        <v>3.99056</v>
      </c>
      <c r="CQ38" s="2" t="n">
        <v>53791.8866666667</v>
      </c>
      <c r="CS38" s="2" t="n">
        <v>3</v>
      </c>
      <c r="CT38" s="2" t="n">
        <v>12</v>
      </c>
      <c r="CU38" s="2" t="n">
        <v>9609.707</v>
      </c>
      <c r="CV38" s="2" t="n">
        <v>4.355943</v>
      </c>
      <c r="CW38" s="2" t="n">
        <v>53829.82</v>
      </c>
      <c r="CY38" s="2" t="n">
        <v>3</v>
      </c>
      <c r="CZ38" s="2" t="n">
        <v>12</v>
      </c>
      <c r="DA38" s="2" t="n">
        <v>6201.363</v>
      </c>
      <c r="DB38" s="2" t="n">
        <v>4.978899</v>
      </c>
      <c r="DC38" s="2" t="n">
        <v>53818.19</v>
      </c>
      <c r="DE38" s="2" t="n">
        <v>3</v>
      </c>
      <c r="DF38" s="2" t="n">
        <v>12</v>
      </c>
      <c r="DG38" s="2" t="n">
        <v>1500.394</v>
      </c>
      <c r="DH38" s="2" t="n">
        <v>3.747354</v>
      </c>
      <c r="DI38" s="2" t="n">
        <v>53823.0933333333</v>
      </c>
      <c r="DK38" s="2" t="n">
        <v>3</v>
      </c>
      <c r="DL38" s="2" t="n">
        <v>12</v>
      </c>
      <c r="DM38" s="2" t="n">
        <v>5747.747</v>
      </c>
      <c r="DN38" s="2" t="n">
        <v>4.412696</v>
      </c>
      <c r="DO38" s="2" t="n">
        <v>53853.45</v>
      </c>
    </row>
    <row r="39" customFormat="false" ht="15" hidden="false" customHeight="false" outlineLevel="0" collapsed="false">
      <c r="A39" s="2" t="n">
        <v>4</v>
      </c>
      <c r="B39" s="2" t="n">
        <v>1</v>
      </c>
      <c r="C39" s="2" t="n">
        <v>3553.236</v>
      </c>
      <c r="D39" s="2" t="n">
        <v>4.540833</v>
      </c>
      <c r="E39" s="2" t="n">
        <v>53816.88</v>
      </c>
      <c r="G39" s="2" t="n">
        <v>4</v>
      </c>
      <c r="H39" s="2" t="n">
        <v>1</v>
      </c>
      <c r="I39" s="2" t="n">
        <v>6095.966</v>
      </c>
      <c r="J39" s="2" t="n">
        <v>4.407996</v>
      </c>
      <c r="K39" s="2" t="n">
        <v>53762.7066666667</v>
      </c>
      <c r="M39" s="2" t="n">
        <v>4</v>
      </c>
      <c r="N39" s="2" t="n">
        <v>1</v>
      </c>
      <c r="O39" s="2" t="n">
        <v>3260.058</v>
      </c>
      <c r="P39" s="2" t="n">
        <v>6.161152</v>
      </c>
      <c r="Q39" s="2" t="n">
        <v>53791.2</v>
      </c>
      <c r="S39" s="2" t="n">
        <v>4</v>
      </c>
      <c r="T39" s="2" t="n">
        <v>1</v>
      </c>
      <c r="U39" s="2" t="n">
        <v>1698.361</v>
      </c>
      <c r="V39" s="2" t="n">
        <v>6.76764295281587</v>
      </c>
      <c r="W39" s="2" t="n">
        <v>53769.23</v>
      </c>
      <c r="Y39" s="2" t="n">
        <v>4</v>
      </c>
      <c r="Z39" s="2" t="n">
        <v>1</v>
      </c>
      <c r="AA39" s="2" t="n">
        <v>3741.296</v>
      </c>
      <c r="AB39" s="2" t="n">
        <v>4.233485</v>
      </c>
      <c r="AC39" s="2" t="n">
        <v>53837.23</v>
      </c>
      <c r="AE39" s="2" t="n">
        <v>4</v>
      </c>
      <c r="AF39" s="2" t="n">
        <v>1</v>
      </c>
      <c r="AG39" s="2" t="n">
        <v>4742.729</v>
      </c>
      <c r="AH39" s="2" t="n">
        <v>4.621392</v>
      </c>
      <c r="AI39" s="2" t="n">
        <v>53817.05</v>
      </c>
      <c r="AK39" s="2" t="n">
        <v>4</v>
      </c>
      <c r="AL39" s="2" t="n">
        <v>1</v>
      </c>
      <c r="AM39" s="2" t="n">
        <v>3994.206</v>
      </c>
      <c r="AN39" s="2" t="n">
        <v>6.000633</v>
      </c>
      <c r="AO39" s="2" t="n">
        <v>53825.1166666667</v>
      </c>
      <c r="AQ39" s="2" t="n">
        <v>4</v>
      </c>
      <c r="AR39" s="2" t="n">
        <v>1</v>
      </c>
      <c r="AS39" s="2" t="n">
        <v>4383.5</v>
      </c>
      <c r="AT39" s="2" t="n">
        <v>5.867189</v>
      </c>
      <c r="AU39" s="2" t="n">
        <v>53795.4533333333</v>
      </c>
      <c r="AW39" s="2" t="n">
        <v>4</v>
      </c>
      <c r="AX39" s="2" t="n">
        <v>1</v>
      </c>
      <c r="AY39" s="2" t="n">
        <v>3218.825</v>
      </c>
      <c r="AZ39" s="2" t="n">
        <v>3.935046</v>
      </c>
      <c r="BA39" s="2" t="n">
        <v>53804.99</v>
      </c>
      <c r="BC39" s="2" t="n">
        <v>4</v>
      </c>
      <c r="BD39" s="2" t="n">
        <v>1</v>
      </c>
      <c r="BE39" s="2" t="n">
        <v>5210.204</v>
      </c>
      <c r="BF39" s="2" t="n">
        <v>4.226917</v>
      </c>
      <c r="BG39" s="2" t="n">
        <v>53836.79</v>
      </c>
      <c r="BI39" s="2" t="n">
        <v>4</v>
      </c>
      <c r="BJ39" s="2" t="n">
        <v>1</v>
      </c>
      <c r="BK39" s="2" t="n">
        <v>3507.989</v>
      </c>
      <c r="BL39" s="2" t="n">
        <v>4.354067</v>
      </c>
      <c r="BM39" s="2" t="n">
        <v>53773.0566666667</v>
      </c>
      <c r="BO39" s="2" t="n">
        <v>4</v>
      </c>
      <c r="BP39" s="2" t="n">
        <v>1</v>
      </c>
      <c r="BQ39" s="2" t="n">
        <v>2103.435</v>
      </c>
      <c r="BR39" s="2" t="n">
        <v>4.200805</v>
      </c>
      <c r="BS39" s="2" t="n">
        <v>53794.73</v>
      </c>
      <c r="BU39" s="2" t="n">
        <v>4</v>
      </c>
      <c r="BV39" s="2" t="n">
        <v>1</v>
      </c>
      <c r="BW39" s="2" t="n">
        <v>2985.487</v>
      </c>
      <c r="BX39" s="2" t="n">
        <v>4.473779</v>
      </c>
      <c r="BY39" s="2" t="n">
        <v>53817.85</v>
      </c>
      <c r="CA39" s="2" t="n">
        <v>4</v>
      </c>
      <c r="CB39" s="2" t="n">
        <v>1</v>
      </c>
      <c r="CC39" s="2" t="n">
        <v>5476.629</v>
      </c>
      <c r="CD39" s="2" t="n">
        <v>3.555504</v>
      </c>
      <c r="CE39" s="2" t="n">
        <v>53834.1733333333</v>
      </c>
      <c r="CG39" s="2" t="n">
        <v>4</v>
      </c>
      <c r="CH39" s="2" t="n">
        <v>1</v>
      </c>
      <c r="CI39" s="2" t="n">
        <v>2390.498</v>
      </c>
      <c r="CJ39" s="2" t="n">
        <v>3.873036</v>
      </c>
      <c r="CK39" s="2" t="n">
        <v>53799.66</v>
      </c>
      <c r="CM39" s="2" t="n">
        <v>4</v>
      </c>
      <c r="CN39" s="2" t="n">
        <v>1</v>
      </c>
      <c r="CO39" s="2" t="n">
        <v>3033.324</v>
      </c>
      <c r="CP39" s="2" t="n">
        <v>3.708995</v>
      </c>
      <c r="CQ39" s="2" t="n">
        <v>53796.48</v>
      </c>
      <c r="CS39" s="2" t="n">
        <v>4</v>
      </c>
      <c r="CT39" s="2" t="n">
        <v>1</v>
      </c>
      <c r="CU39" s="2" t="n">
        <v>6233.57</v>
      </c>
      <c r="CV39" s="2" t="n">
        <v>4.69209514321829</v>
      </c>
      <c r="CW39" s="2" t="n">
        <v>53812.3633333333</v>
      </c>
      <c r="CY39" s="2" t="n">
        <v>4</v>
      </c>
      <c r="CZ39" s="2" t="n">
        <v>1</v>
      </c>
      <c r="DA39" s="2" t="n">
        <v>5486.653</v>
      </c>
      <c r="DB39" s="2" t="n">
        <v>3.890863</v>
      </c>
      <c r="DC39" s="2" t="n">
        <v>53841.34</v>
      </c>
      <c r="DE39" s="2" t="n">
        <v>4</v>
      </c>
      <c r="DF39" s="2" t="n">
        <v>1</v>
      </c>
      <c r="DG39" s="2" t="n">
        <v>2855.24</v>
      </c>
      <c r="DH39" s="2" t="n">
        <v>3.73948435320802</v>
      </c>
      <c r="DI39" s="2" t="n">
        <v>53808.9033333333</v>
      </c>
      <c r="DK39" s="2" t="n">
        <v>4</v>
      </c>
      <c r="DL39" s="2" t="n">
        <v>1</v>
      </c>
      <c r="DM39" s="2" t="n">
        <v>3033.928</v>
      </c>
      <c r="DN39" s="2" t="n">
        <v>3.41864385139697</v>
      </c>
      <c r="DO39" s="2" t="n">
        <v>53861.5033333333</v>
      </c>
    </row>
    <row r="40" customFormat="false" ht="15" hidden="false" customHeight="false" outlineLevel="0" collapsed="false">
      <c r="A40" s="2" t="n">
        <v>4</v>
      </c>
      <c r="B40" s="2" t="n">
        <v>2</v>
      </c>
      <c r="C40" s="2" t="n">
        <v>4343.961</v>
      </c>
      <c r="D40" s="2" t="n">
        <v>4.601121</v>
      </c>
      <c r="E40" s="2" t="n">
        <v>53821.1466666667</v>
      </c>
      <c r="G40" s="2" t="n">
        <v>4</v>
      </c>
      <c r="H40" s="2" t="n">
        <v>2</v>
      </c>
      <c r="I40" s="2" t="n">
        <v>5812.134</v>
      </c>
      <c r="J40" s="2" t="n">
        <v>4.702717</v>
      </c>
      <c r="K40" s="2" t="n">
        <v>53767.99</v>
      </c>
      <c r="M40" s="2" t="n">
        <v>4</v>
      </c>
      <c r="N40" s="2" t="n">
        <v>2</v>
      </c>
      <c r="O40" s="2" t="n">
        <v>3522.587</v>
      </c>
      <c r="P40" s="2" t="n">
        <v>6.123519</v>
      </c>
      <c r="Q40" s="2" t="n">
        <v>53794.5266666667</v>
      </c>
      <c r="S40" s="2" t="n">
        <v>4</v>
      </c>
      <c r="T40" s="2" t="n">
        <v>2</v>
      </c>
      <c r="U40" s="2" t="n">
        <v>1671.376</v>
      </c>
      <c r="V40" s="2" t="n">
        <v>6.591175</v>
      </c>
      <c r="W40" s="2" t="n">
        <v>53826.54</v>
      </c>
      <c r="Y40" s="2" t="n">
        <v>4</v>
      </c>
      <c r="Z40" s="2" t="n">
        <v>2</v>
      </c>
      <c r="AA40" s="2" t="n">
        <v>3581.751</v>
      </c>
      <c r="AB40" s="2" t="n">
        <v>4.654077</v>
      </c>
      <c r="AC40" s="2" t="n">
        <v>53835.8633333333</v>
      </c>
      <c r="AE40" s="2" t="n">
        <v>4</v>
      </c>
      <c r="AF40" s="2" t="n">
        <v>2</v>
      </c>
      <c r="AG40" s="2" t="n">
        <v>3512.942</v>
      </c>
      <c r="AH40" s="2" t="n">
        <v>4.456444</v>
      </c>
      <c r="AI40" s="2" t="n">
        <v>53822.7466666667</v>
      </c>
      <c r="AK40" s="2" t="n">
        <v>4</v>
      </c>
      <c r="AL40" s="2" t="n">
        <v>2</v>
      </c>
      <c r="AM40" s="2" t="n">
        <v>4319.071</v>
      </c>
      <c r="AN40" s="2" t="n">
        <v>5.699333</v>
      </c>
      <c r="AO40" s="2" t="n">
        <v>53824.1333333333</v>
      </c>
      <c r="AQ40" s="2" t="n">
        <v>4</v>
      </c>
      <c r="AR40" s="2" t="n">
        <v>2</v>
      </c>
      <c r="AS40" s="2" t="n">
        <v>3665.49</v>
      </c>
      <c r="AT40" s="2" t="n">
        <v>5.619692</v>
      </c>
      <c r="AU40" s="2" t="n">
        <v>53798.47</v>
      </c>
      <c r="AW40" s="2" t="n">
        <v>4</v>
      </c>
      <c r="AX40" s="2" t="n">
        <v>2</v>
      </c>
      <c r="AY40" s="2" t="n">
        <v>3103.182</v>
      </c>
      <c r="AZ40" s="2" t="n">
        <v>4.323307</v>
      </c>
      <c r="BA40" s="2" t="n">
        <v>53807.2033333333</v>
      </c>
      <c r="BC40" s="2" t="n">
        <v>4</v>
      </c>
      <c r="BD40" s="2" t="n">
        <v>2</v>
      </c>
      <c r="BE40" s="2" t="n">
        <v>3245.446</v>
      </c>
      <c r="BF40" s="2" t="n">
        <v>4.114451</v>
      </c>
      <c r="BG40" s="2" t="n">
        <v>53831.27</v>
      </c>
      <c r="BI40" s="2" t="n">
        <v>4</v>
      </c>
      <c r="BJ40" s="2" t="n">
        <v>2</v>
      </c>
      <c r="BK40" s="2" t="n">
        <v>3104.476</v>
      </c>
      <c r="BL40" s="2" t="n">
        <v>4.368374</v>
      </c>
      <c r="BM40" s="2" t="n">
        <v>53774.7466666667</v>
      </c>
      <c r="BO40" s="2" t="n">
        <v>4</v>
      </c>
      <c r="BP40" s="2" t="n">
        <v>2</v>
      </c>
      <c r="BQ40" s="2" t="n">
        <v>4899.179</v>
      </c>
      <c r="BR40" s="2" t="n">
        <v>4.03509</v>
      </c>
      <c r="BS40" s="2" t="n">
        <v>53800.81</v>
      </c>
      <c r="BU40" s="2" t="n">
        <v>4</v>
      </c>
      <c r="BV40" s="2" t="n">
        <v>2</v>
      </c>
      <c r="BW40" s="2" t="n">
        <v>3077.054</v>
      </c>
      <c r="BX40" s="2" t="n">
        <v>4.392316</v>
      </c>
      <c r="BY40" s="2" t="n">
        <v>53817.59</v>
      </c>
      <c r="CA40" s="2" t="n">
        <v>4</v>
      </c>
      <c r="CB40" s="2" t="n">
        <v>2</v>
      </c>
      <c r="CC40" s="2" t="n">
        <v>3553.071</v>
      </c>
      <c r="CD40" s="2" t="n">
        <v>4.349111</v>
      </c>
      <c r="CE40" s="2" t="n">
        <v>53833.2233333333</v>
      </c>
      <c r="CG40" s="2" t="n">
        <v>4</v>
      </c>
      <c r="CH40" s="2" t="n">
        <v>2</v>
      </c>
      <c r="CI40" s="2" t="n">
        <v>3090.572</v>
      </c>
      <c r="CJ40" s="2" t="n">
        <v>3.692424</v>
      </c>
      <c r="CK40" s="2" t="n">
        <v>53813.5433333333</v>
      </c>
      <c r="CM40" s="2" t="n">
        <v>4</v>
      </c>
      <c r="CN40" s="2" t="n">
        <v>2</v>
      </c>
      <c r="CO40" s="2" t="n">
        <v>2594.598</v>
      </c>
      <c r="CP40" s="2" t="n">
        <v>3.55417</v>
      </c>
      <c r="CQ40" s="2" t="n">
        <v>53796.0633333333</v>
      </c>
      <c r="CS40" s="2" t="n">
        <v>4</v>
      </c>
      <c r="CT40" s="2" t="n">
        <v>2</v>
      </c>
      <c r="CU40" s="2" t="n">
        <v>4158.617</v>
      </c>
      <c r="CV40" s="2" t="n">
        <v>5.94061595388706</v>
      </c>
      <c r="CW40" s="2" t="n">
        <v>53810.97</v>
      </c>
      <c r="CY40" s="2" t="n">
        <v>4</v>
      </c>
      <c r="CZ40" s="2" t="n">
        <v>2</v>
      </c>
      <c r="DA40" s="2" t="n">
        <v>4497.265</v>
      </c>
      <c r="DB40" s="2" t="n">
        <v>4.02862590422602</v>
      </c>
      <c r="DC40" s="2" t="n">
        <v>53850.6</v>
      </c>
      <c r="DE40" s="2" t="n">
        <v>4</v>
      </c>
      <c r="DF40" s="2" t="n">
        <v>2</v>
      </c>
      <c r="DG40" s="2" t="n">
        <v>1736.733</v>
      </c>
      <c r="DH40" s="2" t="n">
        <v>3.187474</v>
      </c>
      <c r="DI40" s="2" t="n">
        <v>53809.8866666667</v>
      </c>
      <c r="DK40" s="2" t="n">
        <v>4</v>
      </c>
      <c r="DL40" s="2" t="n">
        <v>2</v>
      </c>
      <c r="DM40" s="2" t="n">
        <v>2275.414</v>
      </c>
      <c r="DN40" s="2" t="n">
        <v>3.67670805597807</v>
      </c>
      <c r="DO40" s="2" t="n">
        <v>53870.83</v>
      </c>
    </row>
    <row r="41" customFormat="false" ht="15" hidden="false" customHeight="false" outlineLevel="0" collapsed="false">
      <c r="A41" s="2" t="n">
        <v>4</v>
      </c>
      <c r="B41" s="2" t="n">
        <v>3</v>
      </c>
      <c r="C41" s="2" t="n">
        <v>5053.951</v>
      </c>
      <c r="D41" s="2" t="n">
        <v>4.484928</v>
      </c>
      <c r="E41" s="2" t="n">
        <v>53826.27</v>
      </c>
      <c r="G41" s="2" t="n">
        <v>4</v>
      </c>
      <c r="H41" s="2" t="n">
        <v>3</v>
      </c>
      <c r="I41" s="2" t="n">
        <v>7310.682</v>
      </c>
      <c r="J41" s="2" t="n">
        <v>4.764531</v>
      </c>
      <c r="K41" s="2" t="n">
        <v>53771.8333333333</v>
      </c>
      <c r="M41" s="2" t="n">
        <v>4</v>
      </c>
      <c r="N41" s="2" t="n">
        <v>3</v>
      </c>
      <c r="O41" s="2" t="n">
        <v>3386.083</v>
      </c>
      <c r="P41" s="2" t="n">
        <v>6.303457</v>
      </c>
      <c r="Q41" s="2" t="n">
        <v>53799.32</v>
      </c>
      <c r="S41" s="2" t="n">
        <v>4</v>
      </c>
      <c r="T41" s="2" t="n">
        <v>3</v>
      </c>
      <c r="U41" s="2" t="n">
        <v>1786.852</v>
      </c>
      <c r="V41" s="2" t="n">
        <v>6.551328</v>
      </c>
      <c r="W41" s="2" t="n">
        <v>53799.34</v>
      </c>
      <c r="Y41" s="2" t="n">
        <v>4</v>
      </c>
      <c r="Z41" s="2" t="n">
        <v>3</v>
      </c>
      <c r="AA41" s="2" t="n">
        <v>3611.872</v>
      </c>
      <c r="AB41" s="2" t="n">
        <v>4.55001</v>
      </c>
      <c r="AC41" s="2" t="n">
        <v>53832.3966666667</v>
      </c>
      <c r="AE41" s="2" t="n">
        <v>4</v>
      </c>
      <c r="AF41" s="2" t="n">
        <v>3</v>
      </c>
      <c r="AG41" s="2" t="n">
        <v>4046.781</v>
      </c>
      <c r="AH41" s="2" t="n">
        <v>4.495351</v>
      </c>
      <c r="AI41" s="2" t="n">
        <v>53824.77</v>
      </c>
      <c r="AK41" s="2" t="n">
        <v>4</v>
      </c>
      <c r="AL41" s="2" t="n">
        <v>3</v>
      </c>
      <c r="AM41" s="2" t="n">
        <v>4593.203</v>
      </c>
      <c r="AN41" s="2" t="n">
        <v>5.652873</v>
      </c>
      <c r="AO41" s="2" t="n">
        <v>53822.34</v>
      </c>
      <c r="AQ41" s="2" t="n">
        <v>4</v>
      </c>
      <c r="AR41" s="2" t="n">
        <v>3</v>
      </c>
      <c r="AS41" s="2" t="n">
        <v>3379.636</v>
      </c>
      <c r="AT41" s="2" t="n">
        <v>4.918199</v>
      </c>
      <c r="AU41" s="2" t="n">
        <v>53797.01</v>
      </c>
      <c r="AW41" s="2" t="n">
        <v>4</v>
      </c>
      <c r="AX41" s="2" t="n">
        <v>3</v>
      </c>
      <c r="AY41" s="2" t="n">
        <v>4858.021</v>
      </c>
      <c r="AZ41" s="2" t="n">
        <v>4.42804</v>
      </c>
      <c r="BA41" s="2" t="n">
        <v>53811.16</v>
      </c>
      <c r="BC41" s="2" t="n">
        <v>4</v>
      </c>
      <c r="BD41" s="2" t="n">
        <v>3</v>
      </c>
      <c r="BE41" s="2" t="n">
        <v>4558.923</v>
      </c>
      <c r="BF41" s="2" t="n">
        <v>4.058326</v>
      </c>
      <c r="BG41" s="2" t="n">
        <v>53822.49</v>
      </c>
      <c r="BI41" s="2" t="n">
        <v>4</v>
      </c>
      <c r="BJ41" s="2" t="n">
        <v>3</v>
      </c>
      <c r="BK41" s="2" t="n">
        <v>4265.963</v>
      </c>
      <c r="BL41" s="2" t="n">
        <v>4.212232</v>
      </c>
      <c r="BM41" s="2" t="n">
        <v>53779.6166666667</v>
      </c>
      <c r="BO41" s="2" t="n">
        <v>4</v>
      </c>
      <c r="BP41" s="2" t="n">
        <v>3</v>
      </c>
      <c r="BQ41" s="2" t="n">
        <v>4341.95</v>
      </c>
      <c r="BR41" s="2" t="n">
        <v>3.945249</v>
      </c>
      <c r="BS41" s="2" t="n">
        <v>53801.14</v>
      </c>
      <c r="BU41" s="2" t="n">
        <v>4</v>
      </c>
      <c r="BV41" s="2" t="n">
        <v>3</v>
      </c>
      <c r="BW41" s="2" t="n">
        <v>5867.071</v>
      </c>
      <c r="BX41" s="2" t="n">
        <v>4.244171</v>
      </c>
      <c r="BY41" s="2" t="n">
        <v>53808.9866666667</v>
      </c>
      <c r="CA41" s="2" t="n">
        <v>4</v>
      </c>
      <c r="CB41" s="2" t="n">
        <v>3</v>
      </c>
      <c r="CC41" s="2" t="n">
        <v>3767.531</v>
      </c>
      <c r="CD41" s="2" t="n">
        <v>3.364766</v>
      </c>
      <c r="CE41" s="2" t="n">
        <v>53834.67</v>
      </c>
      <c r="CG41" s="2" t="n">
        <v>4</v>
      </c>
      <c r="CH41" s="2" t="n">
        <v>3</v>
      </c>
      <c r="CI41" s="2" t="n">
        <v>2547.974</v>
      </c>
      <c r="CJ41" s="2" t="n">
        <v>3.715394</v>
      </c>
      <c r="CK41" s="2" t="n">
        <v>53817.1566666667</v>
      </c>
      <c r="CM41" s="2" t="n">
        <v>4</v>
      </c>
      <c r="CN41" s="2" t="n">
        <v>3</v>
      </c>
      <c r="CO41" s="2" t="n">
        <v>3087.447</v>
      </c>
      <c r="CP41" s="2" t="n">
        <v>3.556833</v>
      </c>
      <c r="CQ41" s="2" t="n">
        <v>53802.7233333333</v>
      </c>
      <c r="CS41" s="2" t="n">
        <v>4</v>
      </c>
      <c r="CT41" s="2" t="n">
        <v>3</v>
      </c>
      <c r="CU41" s="2" t="n">
        <v>4219.931</v>
      </c>
      <c r="CV41" s="2" t="n">
        <v>5.665143</v>
      </c>
      <c r="CW41" s="2" t="n">
        <v>53816.46</v>
      </c>
      <c r="CY41" s="2" t="n">
        <v>4</v>
      </c>
      <c r="CZ41" s="2" t="n">
        <v>3</v>
      </c>
      <c r="DA41" s="2" t="n">
        <v>3438.252</v>
      </c>
      <c r="DB41" s="2" t="n">
        <v>4.86473720092223</v>
      </c>
      <c r="DC41" s="2" t="n">
        <v>53842.31</v>
      </c>
      <c r="DE41" s="2" t="n">
        <v>4</v>
      </c>
      <c r="DF41" s="2" t="n">
        <v>3</v>
      </c>
      <c r="DG41" s="2" t="n">
        <v>2144.54</v>
      </c>
      <c r="DH41" s="2" t="n">
        <v>3.31893401960913</v>
      </c>
      <c r="DI41" s="2" t="n">
        <v>53808.46</v>
      </c>
      <c r="DK41" s="2" t="n">
        <v>4</v>
      </c>
      <c r="DL41" s="2" t="n">
        <v>3</v>
      </c>
      <c r="DM41" s="2" t="n">
        <v>2743.347</v>
      </c>
      <c r="DN41" s="2" t="n">
        <v>3.307768</v>
      </c>
      <c r="DO41" s="2" t="n">
        <v>53883.17</v>
      </c>
    </row>
    <row r="42" customFormat="false" ht="15" hidden="false" customHeight="false" outlineLevel="0" collapsed="false">
      <c r="A42" s="2" t="n">
        <v>4</v>
      </c>
      <c r="B42" s="2" t="n">
        <v>4</v>
      </c>
      <c r="C42" s="2" t="n">
        <v>2659.489</v>
      </c>
      <c r="D42" s="2" t="n">
        <v>4.433849</v>
      </c>
      <c r="E42" s="2" t="n">
        <v>53823.57</v>
      </c>
      <c r="G42" s="2" t="n">
        <v>4</v>
      </c>
      <c r="H42" s="2" t="n">
        <v>4</v>
      </c>
      <c r="I42" s="2" t="n">
        <v>6035.192</v>
      </c>
      <c r="J42" s="2" t="n">
        <v>4.853386</v>
      </c>
      <c r="K42" s="2" t="n">
        <v>53774.6733333333</v>
      </c>
      <c r="M42" s="2" t="n">
        <v>4</v>
      </c>
      <c r="N42" s="2" t="n">
        <v>4</v>
      </c>
      <c r="O42" s="2" t="n">
        <v>3778.628</v>
      </c>
      <c r="P42" s="2" t="n">
        <v>6.324193</v>
      </c>
      <c r="Q42" s="2" t="n">
        <v>53806.6733333333</v>
      </c>
      <c r="S42" s="2" t="n">
        <v>4</v>
      </c>
      <c r="T42" s="2" t="n">
        <v>4</v>
      </c>
      <c r="U42" s="2" t="n">
        <v>1859.589</v>
      </c>
      <c r="V42" s="2" t="n">
        <v>6.49471</v>
      </c>
      <c r="W42" s="2" t="n">
        <v>53771.4933333333</v>
      </c>
      <c r="Y42" s="2" t="n">
        <v>4</v>
      </c>
      <c r="Z42" s="2" t="n">
        <v>4</v>
      </c>
      <c r="AA42" s="2" t="n">
        <v>4169.795</v>
      </c>
      <c r="AB42" s="2" t="n">
        <v>4.520649</v>
      </c>
      <c r="AC42" s="2" t="n">
        <v>53828.15</v>
      </c>
      <c r="AE42" s="2" t="n">
        <v>4</v>
      </c>
      <c r="AF42" s="2" t="n">
        <v>4</v>
      </c>
      <c r="AG42" s="2" t="n">
        <v>3188.165</v>
      </c>
      <c r="AH42" s="2" t="n">
        <v>4.376099</v>
      </c>
      <c r="AI42" s="2" t="n">
        <v>53825.8066666667</v>
      </c>
      <c r="AK42" s="2" t="n">
        <v>4</v>
      </c>
      <c r="AL42" s="2" t="n">
        <v>4</v>
      </c>
      <c r="AM42" s="2" t="n">
        <v>2484.059</v>
      </c>
      <c r="AN42" s="2" t="n">
        <v>5.306828</v>
      </c>
      <c r="AO42" s="2" t="n">
        <v>53816.2033333333</v>
      </c>
      <c r="AQ42" s="2" t="n">
        <v>4</v>
      </c>
      <c r="AR42" s="2" t="n">
        <v>4</v>
      </c>
      <c r="AS42" s="2" t="n">
        <v>5072.98</v>
      </c>
      <c r="AT42" s="2" t="n">
        <v>4.901341</v>
      </c>
      <c r="AU42" s="2" t="n">
        <v>53794.7</v>
      </c>
      <c r="AW42" s="2" t="n">
        <v>4</v>
      </c>
      <c r="AX42" s="2" t="n">
        <v>4</v>
      </c>
      <c r="AY42" s="2" t="n">
        <v>4990.769</v>
      </c>
      <c r="AZ42" s="2" t="n">
        <v>4.194231</v>
      </c>
      <c r="BA42" s="2" t="n">
        <v>53817.21</v>
      </c>
      <c r="BC42" s="2" t="n">
        <v>4</v>
      </c>
      <c r="BD42" s="2" t="n">
        <v>4</v>
      </c>
      <c r="BE42" s="2" t="n">
        <v>4816.534</v>
      </c>
      <c r="BF42" s="2" t="n">
        <v>4.089297</v>
      </c>
      <c r="BG42" s="2" t="n">
        <v>53816.5366666667</v>
      </c>
      <c r="BI42" s="2" t="n">
        <v>4</v>
      </c>
      <c r="BJ42" s="2" t="n">
        <v>4</v>
      </c>
      <c r="BK42" s="2" t="n">
        <v>4135.608</v>
      </c>
      <c r="BL42" s="2" t="n">
        <v>4.110766</v>
      </c>
      <c r="BM42" s="2" t="n">
        <v>53788.3266666667</v>
      </c>
      <c r="BO42" s="2" t="n">
        <v>4</v>
      </c>
      <c r="BP42" s="2" t="n">
        <v>4</v>
      </c>
      <c r="BQ42" s="2" t="n">
        <v>4582.907</v>
      </c>
      <c r="BR42" s="2" t="n">
        <v>3.816225</v>
      </c>
      <c r="BS42" s="2" t="n">
        <v>53800.1733333333</v>
      </c>
      <c r="BU42" s="2" t="n">
        <v>4</v>
      </c>
      <c r="BV42" s="2" t="n">
        <v>4</v>
      </c>
      <c r="BW42" s="2" t="n">
        <v>3924.964</v>
      </c>
      <c r="BX42" s="2" t="n">
        <v>4.424886</v>
      </c>
      <c r="BY42" s="2" t="n">
        <v>53819.5833333333</v>
      </c>
      <c r="CA42" s="2" t="n">
        <v>4</v>
      </c>
      <c r="CB42" s="2" t="n">
        <v>4</v>
      </c>
      <c r="CC42" s="2" t="n">
        <v>3678.764</v>
      </c>
      <c r="CD42" s="2" t="n">
        <v>3.711225</v>
      </c>
      <c r="CE42" s="2" t="n">
        <v>53835.32</v>
      </c>
      <c r="CG42" s="2" t="n">
        <v>4</v>
      </c>
      <c r="CH42" s="2" t="n">
        <v>4</v>
      </c>
      <c r="CI42" s="2" t="n">
        <v>2254.381</v>
      </c>
      <c r="CJ42" s="2" t="n">
        <v>3.973961</v>
      </c>
      <c r="CK42" s="2" t="n">
        <v>53802.06</v>
      </c>
      <c r="CM42" s="2" t="n">
        <v>4</v>
      </c>
      <c r="CN42" s="2" t="n">
        <v>4</v>
      </c>
      <c r="CO42" s="2" t="n">
        <v>2406.57</v>
      </c>
      <c r="CP42" s="2" t="n">
        <v>3.524436</v>
      </c>
      <c r="CQ42" s="2" t="n">
        <v>53808.17</v>
      </c>
      <c r="CS42" s="2" t="n">
        <v>4</v>
      </c>
      <c r="CT42" s="2" t="n">
        <v>4</v>
      </c>
      <c r="CU42" s="2" t="n">
        <v>5946.334</v>
      </c>
      <c r="CV42" s="2" t="n">
        <v>4.540877</v>
      </c>
      <c r="CW42" s="2" t="n">
        <v>53821.24</v>
      </c>
      <c r="CY42" s="2" t="n">
        <v>4</v>
      </c>
      <c r="CZ42" s="2" t="n">
        <v>4</v>
      </c>
      <c r="DA42" s="2" t="n">
        <v>3737.604</v>
      </c>
      <c r="DB42" s="2" t="n">
        <v>4.536973</v>
      </c>
      <c r="DC42" s="2" t="n">
        <v>53824.92</v>
      </c>
      <c r="DE42" s="2" t="n">
        <v>4</v>
      </c>
      <c r="DF42" s="2" t="n">
        <v>4</v>
      </c>
      <c r="DG42" s="2" t="n">
        <v>902.3521</v>
      </c>
      <c r="DH42" s="2" t="n">
        <v>3.91893817259857</v>
      </c>
      <c r="DI42" s="2" t="n">
        <v>53819.92</v>
      </c>
      <c r="DK42" s="2" t="n">
        <v>4</v>
      </c>
      <c r="DL42" s="2" t="n">
        <v>4</v>
      </c>
      <c r="DM42" s="2" t="n">
        <v>2919.36</v>
      </c>
      <c r="DN42" s="2" t="n">
        <v>3.76254192969028</v>
      </c>
      <c r="DO42" s="2" t="n">
        <v>53891.0666666667</v>
      </c>
    </row>
    <row r="43" customFormat="false" ht="15" hidden="false" customHeight="false" outlineLevel="0" collapsed="false">
      <c r="A43" s="2" t="n">
        <v>4</v>
      </c>
      <c r="B43" s="2" t="n">
        <v>5</v>
      </c>
      <c r="C43" s="2" t="n">
        <v>3611.364</v>
      </c>
      <c r="D43" s="2" t="n">
        <v>4.289888</v>
      </c>
      <c r="E43" s="2" t="n">
        <v>53815.5266666667</v>
      </c>
      <c r="G43" s="2" t="n">
        <v>4</v>
      </c>
      <c r="H43" s="2" t="n">
        <v>5</v>
      </c>
      <c r="I43" s="2" t="n">
        <v>8541.615</v>
      </c>
      <c r="J43" s="2" t="n">
        <v>5.05527</v>
      </c>
      <c r="K43" s="2" t="n">
        <v>53786.0733333333</v>
      </c>
      <c r="M43" s="2" t="n">
        <v>4</v>
      </c>
      <c r="N43" s="2" t="n">
        <v>5</v>
      </c>
      <c r="O43" s="2" t="n">
        <v>4732.163</v>
      </c>
      <c r="P43" s="2" t="n">
        <v>6.493762</v>
      </c>
      <c r="Q43" s="2" t="n">
        <v>53811.8766666667</v>
      </c>
      <c r="S43" s="2" t="n">
        <v>4</v>
      </c>
      <c r="T43" s="2" t="n">
        <v>5</v>
      </c>
      <c r="U43" s="2" t="n">
        <v>2379.917</v>
      </c>
      <c r="V43" s="2" t="n">
        <v>6.552954</v>
      </c>
      <c r="W43" s="2" t="n">
        <v>53782.3266666667</v>
      </c>
      <c r="Y43" s="2" t="n">
        <v>4</v>
      </c>
      <c r="Z43" s="2" t="n">
        <v>5</v>
      </c>
      <c r="AA43" s="2" t="n">
        <v>4630.527</v>
      </c>
      <c r="AB43" s="2" t="n">
        <v>4.514627</v>
      </c>
      <c r="AC43" s="2" t="n">
        <v>53827.73</v>
      </c>
      <c r="AE43" s="2" t="n">
        <v>4</v>
      </c>
      <c r="AF43" s="2" t="n">
        <v>5</v>
      </c>
      <c r="AG43" s="2" t="n">
        <v>3688.895</v>
      </c>
      <c r="AH43" s="2" t="n">
        <v>4.329306</v>
      </c>
      <c r="AI43" s="2" t="n">
        <v>53831.3766666667</v>
      </c>
      <c r="AK43" s="2" t="n">
        <v>4</v>
      </c>
      <c r="AL43" s="2" t="n">
        <v>5</v>
      </c>
      <c r="AM43" s="2" t="n">
        <v>4281.706</v>
      </c>
      <c r="AN43" s="2" t="n">
        <v>5.353275</v>
      </c>
      <c r="AO43" s="2" t="n">
        <v>53807.41</v>
      </c>
      <c r="AQ43" s="2" t="n">
        <v>4</v>
      </c>
      <c r="AR43" s="2" t="n">
        <v>5</v>
      </c>
      <c r="AS43" s="2" t="n">
        <v>6110.891</v>
      </c>
      <c r="AT43" s="2" t="n">
        <v>4.965216</v>
      </c>
      <c r="AU43" s="2" t="n">
        <v>53790.93</v>
      </c>
      <c r="AW43" s="2" t="n">
        <v>4</v>
      </c>
      <c r="AX43" s="2" t="n">
        <v>5</v>
      </c>
      <c r="AY43" s="2" t="n">
        <v>5823.101</v>
      </c>
      <c r="AZ43" s="2" t="n">
        <v>4.234195</v>
      </c>
      <c r="BA43" s="2" t="n">
        <v>53819.69</v>
      </c>
      <c r="BC43" s="2" t="n">
        <v>4</v>
      </c>
      <c r="BD43" s="2" t="n">
        <v>5</v>
      </c>
      <c r="BE43" s="2" t="n">
        <v>5888</v>
      </c>
      <c r="BF43" s="2" t="n">
        <v>3.748514</v>
      </c>
      <c r="BG43" s="2" t="n">
        <v>53821.1466666667</v>
      </c>
      <c r="BI43" s="2" t="n">
        <v>4</v>
      </c>
      <c r="BJ43" s="2" t="n">
        <v>5</v>
      </c>
      <c r="BK43" s="2" t="n">
        <v>4339.528</v>
      </c>
      <c r="BL43" s="2" t="n">
        <v>4.569179</v>
      </c>
      <c r="BM43" s="2" t="n">
        <v>53788.6633333333</v>
      </c>
      <c r="BO43" s="2" t="n">
        <v>4</v>
      </c>
      <c r="BP43" s="2" t="n">
        <v>5</v>
      </c>
      <c r="BQ43" s="2" t="n">
        <v>4264.361</v>
      </c>
      <c r="BR43" s="2" t="n">
        <v>3.803783</v>
      </c>
      <c r="BS43" s="2" t="n">
        <v>53796.71</v>
      </c>
      <c r="BU43" s="2" t="n">
        <v>4</v>
      </c>
      <c r="BV43" s="2" t="n">
        <v>5</v>
      </c>
      <c r="BW43" s="2" t="n">
        <v>3906.896</v>
      </c>
      <c r="BX43" s="2" t="n">
        <v>3.702996</v>
      </c>
      <c r="BY43" s="2" t="n">
        <v>53813.6966666667</v>
      </c>
      <c r="CA43" s="2" t="n">
        <v>4</v>
      </c>
      <c r="CB43" s="2" t="n">
        <v>5</v>
      </c>
      <c r="CC43" s="2" t="n">
        <v>4019.862</v>
      </c>
      <c r="CD43" s="2" t="n">
        <v>3.469115</v>
      </c>
      <c r="CE43" s="2" t="n">
        <v>53836.72</v>
      </c>
      <c r="CG43" s="2" t="n">
        <v>4</v>
      </c>
      <c r="CH43" s="2" t="n">
        <v>5</v>
      </c>
      <c r="CI43" s="2" t="n">
        <v>1937.556</v>
      </c>
      <c r="CJ43" s="2" t="n">
        <v>3.590141</v>
      </c>
      <c r="CK43" s="2" t="n">
        <v>53800.65</v>
      </c>
      <c r="CM43" s="2" t="n">
        <v>4</v>
      </c>
      <c r="CN43" s="2" t="n">
        <v>5</v>
      </c>
      <c r="CO43" s="2" t="n">
        <v>3202.382</v>
      </c>
      <c r="CP43" s="2" t="n">
        <v>3.305208</v>
      </c>
      <c r="CQ43" s="2" t="n">
        <v>53806.11</v>
      </c>
      <c r="CS43" s="2" t="n">
        <v>4</v>
      </c>
      <c r="CT43" s="2" t="n">
        <v>5</v>
      </c>
      <c r="CU43" s="2" t="n">
        <v>5003.501</v>
      </c>
      <c r="CV43" s="2" t="n">
        <v>4.590826</v>
      </c>
      <c r="CW43" s="2" t="n">
        <v>53822.97</v>
      </c>
      <c r="CY43" s="2" t="n">
        <v>4</v>
      </c>
      <c r="CZ43" s="2" t="n">
        <v>5</v>
      </c>
      <c r="DA43" s="2" t="n">
        <v>4625.905</v>
      </c>
      <c r="DB43" s="2" t="n">
        <v>4.20282</v>
      </c>
      <c r="DC43" s="2" t="n">
        <v>53828.62</v>
      </c>
      <c r="DE43" s="2" t="n">
        <v>4</v>
      </c>
      <c r="DF43" s="2" t="n">
        <v>5</v>
      </c>
      <c r="DG43" s="2" t="n">
        <v>2679.564</v>
      </c>
      <c r="DH43" s="2" t="n">
        <v>3.541748</v>
      </c>
      <c r="DI43" s="2" t="n">
        <v>53813.76</v>
      </c>
      <c r="DK43" s="2" t="n">
        <v>4</v>
      </c>
      <c r="DL43" s="2" t="n">
        <v>5</v>
      </c>
      <c r="DM43" s="2" t="n">
        <v>2599.108</v>
      </c>
      <c r="DN43" s="2" t="n">
        <v>3.414112</v>
      </c>
      <c r="DO43" s="2" t="n">
        <v>53894.6466666667</v>
      </c>
    </row>
    <row r="44" customFormat="false" ht="15" hidden="false" customHeight="false" outlineLevel="0" collapsed="false">
      <c r="A44" s="2" t="n">
        <v>4</v>
      </c>
      <c r="B44" s="2" t="n">
        <v>6</v>
      </c>
      <c r="C44" s="2" t="n">
        <v>6055.258</v>
      </c>
      <c r="D44" s="2" t="n">
        <v>4.447521</v>
      </c>
      <c r="E44" s="2" t="n">
        <v>53812.85</v>
      </c>
      <c r="G44" s="2" t="n">
        <v>4</v>
      </c>
      <c r="H44" s="2" t="n">
        <v>6</v>
      </c>
      <c r="I44" s="2" t="n">
        <v>2937.262</v>
      </c>
      <c r="J44" s="2" t="n">
        <v>4.791183</v>
      </c>
      <c r="K44" s="2" t="n">
        <v>53790.93</v>
      </c>
      <c r="M44" s="2" t="n">
        <v>4</v>
      </c>
      <c r="N44" s="2" t="n">
        <v>6</v>
      </c>
      <c r="O44" s="2" t="n">
        <v>3347.492</v>
      </c>
      <c r="P44" s="2" t="n">
        <v>6.075312</v>
      </c>
      <c r="Q44" s="2" t="n">
        <v>53815.57</v>
      </c>
      <c r="S44" s="2" t="n">
        <v>4</v>
      </c>
      <c r="T44" s="2" t="n">
        <v>6</v>
      </c>
      <c r="U44" s="2" t="n">
        <v>2699.201</v>
      </c>
      <c r="V44" s="2" t="n">
        <v>6.608391</v>
      </c>
      <c r="W44" s="2" t="n">
        <v>53792.7866666667</v>
      </c>
      <c r="Y44" s="2" t="n">
        <v>4</v>
      </c>
      <c r="Z44" s="2" t="n">
        <v>6</v>
      </c>
      <c r="AA44" s="2" t="n">
        <v>3408.039</v>
      </c>
      <c r="AB44" s="2" t="n">
        <v>4.431107</v>
      </c>
      <c r="AC44" s="2" t="n">
        <v>53822.28</v>
      </c>
      <c r="AE44" s="2" t="n">
        <v>4</v>
      </c>
      <c r="AF44" s="2" t="n">
        <v>6</v>
      </c>
      <c r="AG44" s="2" t="n">
        <v>2072.502</v>
      </c>
      <c r="AH44" s="2" t="n">
        <v>4.384243</v>
      </c>
      <c r="AI44" s="2" t="n">
        <v>53835.5766666667</v>
      </c>
      <c r="AK44" s="2" t="n">
        <v>4</v>
      </c>
      <c r="AL44" s="2" t="n">
        <v>6</v>
      </c>
      <c r="AM44" s="2" t="n">
        <v>6147.268</v>
      </c>
      <c r="AN44" s="2" t="n">
        <v>5.427812</v>
      </c>
      <c r="AO44" s="2" t="n">
        <v>53799.54</v>
      </c>
      <c r="AQ44" s="2" t="n">
        <v>4</v>
      </c>
      <c r="AR44" s="2" t="n">
        <v>6</v>
      </c>
      <c r="AS44" s="2" t="n">
        <v>6460.386</v>
      </c>
      <c r="AT44" s="2" t="n">
        <v>5.188066</v>
      </c>
      <c r="AU44" s="2" t="n">
        <v>53795.39</v>
      </c>
      <c r="AW44" s="2" t="n">
        <v>4</v>
      </c>
      <c r="AX44" s="2" t="n">
        <v>6</v>
      </c>
      <c r="AY44" s="2" t="n">
        <v>4717.916</v>
      </c>
      <c r="AZ44" s="2" t="n">
        <v>4.175541</v>
      </c>
      <c r="BA44" s="2" t="n">
        <v>53829.17</v>
      </c>
      <c r="BC44" s="2" t="n">
        <v>4</v>
      </c>
      <c r="BD44" s="2" t="n">
        <v>6</v>
      </c>
      <c r="BE44" s="2" t="n">
        <v>5082.069</v>
      </c>
      <c r="BF44" s="2" t="n">
        <v>3.571912</v>
      </c>
      <c r="BG44" s="2" t="n">
        <v>53817.41</v>
      </c>
      <c r="BI44" s="2" t="n">
        <v>4</v>
      </c>
      <c r="BJ44" s="2" t="n">
        <v>6</v>
      </c>
      <c r="BK44" s="2" t="n">
        <v>5505.503</v>
      </c>
      <c r="BL44" s="2" t="n">
        <v>3.719436</v>
      </c>
      <c r="BM44" s="2" t="n">
        <v>53788.04</v>
      </c>
      <c r="BO44" s="2" t="n">
        <v>4</v>
      </c>
      <c r="BP44" s="2" t="n">
        <v>6</v>
      </c>
      <c r="BQ44" s="2" t="n">
        <v>4929.659</v>
      </c>
      <c r="BR44" s="2" t="n">
        <v>3.726454</v>
      </c>
      <c r="BS44" s="2" t="n">
        <v>53804.7366666667</v>
      </c>
      <c r="BU44" s="2" t="n">
        <v>4</v>
      </c>
      <c r="BV44" s="2" t="n">
        <v>6</v>
      </c>
      <c r="BW44" s="2" t="n">
        <v>4014.846</v>
      </c>
      <c r="BX44" s="2" t="n">
        <v>4.199122301051</v>
      </c>
      <c r="BY44" s="2" t="n">
        <v>53810.1266666667</v>
      </c>
      <c r="CA44" s="2" t="n">
        <v>4</v>
      </c>
      <c r="CB44" s="2" t="n">
        <v>6</v>
      </c>
      <c r="CC44" s="2" t="n">
        <v>3364.515</v>
      </c>
      <c r="CD44" s="2" t="n">
        <v>3.58976121020954</v>
      </c>
      <c r="CE44" s="2" t="n">
        <v>53845.78</v>
      </c>
      <c r="CG44" s="2" t="n">
        <v>4</v>
      </c>
      <c r="CH44" s="2" t="n">
        <v>6</v>
      </c>
      <c r="CI44" s="2" t="n">
        <v>2263.343</v>
      </c>
      <c r="CJ44" s="2" t="n">
        <v>3.501297</v>
      </c>
      <c r="CK44" s="2" t="n">
        <v>53804.08</v>
      </c>
      <c r="CM44" s="2" t="n">
        <v>4</v>
      </c>
      <c r="CN44" s="2" t="n">
        <v>6</v>
      </c>
      <c r="CO44" s="2" t="n">
        <v>2236.203</v>
      </c>
      <c r="CP44" s="2" t="n">
        <v>3.242299</v>
      </c>
      <c r="CQ44" s="2" t="n">
        <v>53818.29</v>
      </c>
      <c r="CS44" s="2" t="n">
        <v>4</v>
      </c>
      <c r="CT44" s="2" t="n">
        <v>6</v>
      </c>
      <c r="CU44" s="2" t="n">
        <v>6083.5</v>
      </c>
      <c r="CV44" s="2" t="n">
        <v>5.099436</v>
      </c>
      <c r="CW44" s="2" t="n">
        <v>53826.7133333333</v>
      </c>
      <c r="CY44" s="2" t="n">
        <v>4</v>
      </c>
      <c r="CZ44" s="2" t="n">
        <v>6</v>
      </c>
      <c r="DA44" s="2" t="n">
        <v>3930.901</v>
      </c>
      <c r="DB44" s="2" t="n">
        <v>4.660362</v>
      </c>
      <c r="DC44" s="2" t="n">
        <v>53823.2433333333</v>
      </c>
      <c r="DE44" s="2" t="n">
        <v>4</v>
      </c>
      <c r="DF44" s="2" t="n">
        <v>6</v>
      </c>
      <c r="DG44" s="2" t="n">
        <v>1538.675</v>
      </c>
      <c r="DH44" s="2" t="n">
        <v>3.881051</v>
      </c>
      <c r="DI44" s="2" t="n">
        <v>53827.98</v>
      </c>
      <c r="DK44" s="2" t="n">
        <v>4</v>
      </c>
      <c r="DL44" s="2" t="n">
        <v>6</v>
      </c>
      <c r="DM44" s="2" t="n">
        <v>2745.769</v>
      </c>
      <c r="DN44" s="2" t="n">
        <v>3.29292</v>
      </c>
      <c r="DO44" s="2" t="n">
        <v>53891.17</v>
      </c>
    </row>
    <row r="45" customFormat="false" ht="15" hidden="false" customHeight="false" outlineLevel="0" collapsed="false">
      <c r="A45" s="2" t="n">
        <v>4</v>
      </c>
      <c r="B45" s="2" t="n">
        <v>7</v>
      </c>
      <c r="C45" s="2" t="n">
        <v>3971.541</v>
      </c>
      <c r="D45" s="2" t="n">
        <v>4.376741</v>
      </c>
      <c r="E45" s="2" t="n">
        <v>53812.67</v>
      </c>
      <c r="G45" s="2" t="n">
        <v>4</v>
      </c>
      <c r="H45" s="2" t="n">
        <v>7</v>
      </c>
      <c r="I45" s="2" t="n">
        <v>3825.736</v>
      </c>
      <c r="J45" s="2" t="n">
        <v>4.385855</v>
      </c>
      <c r="K45" s="2" t="n">
        <v>53797.1166666667</v>
      </c>
      <c r="M45" s="2" t="n">
        <v>4</v>
      </c>
      <c r="N45" s="2" t="n">
        <v>7</v>
      </c>
      <c r="O45" s="2" t="n">
        <v>4650.109</v>
      </c>
      <c r="P45" s="2" t="n">
        <v>6.291673</v>
      </c>
      <c r="Q45" s="2" t="n">
        <v>53820.9566666667</v>
      </c>
      <c r="S45" s="2" t="n">
        <v>4</v>
      </c>
      <c r="T45" s="2" t="n">
        <v>7</v>
      </c>
      <c r="U45" s="2" t="n">
        <v>2847.597</v>
      </c>
      <c r="V45" s="2" t="n">
        <v>6.706383</v>
      </c>
      <c r="W45" s="2" t="n">
        <v>53799.76</v>
      </c>
      <c r="Y45" s="2" t="n">
        <v>4</v>
      </c>
      <c r="Z45" s="2" t="n">
        <v>7</v>
      </c>
      <c r="AA45" s="2" t="n">
        <v>4436.669</v>
      </c>
      <c r="AB45" s="2" t="n">
        <v>4.635218</v>
      </c>
      <c r="AC45" s="2" t="n">
        <v>53819.69</v>
      </c>
      <c r="AE45" s="2" t="n">
        <v>4</v>
      </c>
      <c r="AF45" s="2" t="n">
        <v>7</v>
      </c>
      <c r="AG45" s="2" t="n">
        <v>2913.948</v>
      </c>
      <c r="AH45" s="2" t="n">
        <v>4.379923</v>
      </c>
      <c r="AI45" s="2" t="n">
        <v>53835.66</v>
      </c>
      <c r="AK45" s="2" t="n">
        <v>4</v>
      </c>
      <c r="AL45" s="2" t="n">
        <v>7</v>
      </c>
      <c r="AM45" s="2" t="n">
        <v>5540.901</v>
      </c>
      <c r="AN45" s="2" t="n">
        <v>4.890732</v>
      </c>
      <c r="AO45" s="2" t="n">
        <v>53791.74</v>
      </c>
      <c r="AQ45" s="2" t="n">
        <v>4</v>
      </c>
      <c r="AR45" s="2" t="n">
        <v>7</v>
      </c>
      <c r="AS45" s="2" t="n">
        <v>5189.971</v>
      </c>
      <c r="AT45" s="2" t="n">
        <v>5.026399</v>
      </c>
      <c r="AU45" s="2" t="n">
        <v>53798.36</v>
      </c>
      <c r="AW45" s="2" t="n">
        <v>4</v>
      </c>
      <c r="AX45" s="2" t="n">
        <v>7</v>
      </c>
      <c r="AY45" s="2" t="n">
        <v>5249.907</v>
      </c>
      <c r="AZ45" s="2" t="n">
        <v>3.903335</v>
      </c>
      <c r="BA45" s="2" t="n">
        <v>53833.8</v>
      </c>
      <c r="BC45" s="2" t="n">
        <v>4</v>
      </c>
      <c r="BD45" s="2" t="n">
        <v>7</v>
      </c>
      <c r="BE45" s="2" t="n">
        <v>5031.96</v>
      </c>
      <c r="BF45" s="2" t="n">
        <v>3.784996</v>
      </c>
      <c r="BG45" s="2" t="n">
        <v>53820.5466666667</v>
      </c>
      <c r="BI45" s="2" t="n">
        <v>4</v>
      </c>
      <c r="BJ45" s="2" t="n">
        <v>7</v>
      </c>
      <c r="BK45" s="2" t="n">
        <v>5344.511</v>
      </c>
      <c r="BL45" s="2" t="n">
        <v>3.964804</v>
      </c>
      <c r="BM45" s="2" t="n">
        <v>53782.9633333333</v>
      </c>
      <c r="BO45" s="2" t="n">
        <v>4</v>
      </c>
      <c r="BP45" s="2" t="n">
        <v>7</v>
      </c>
      <c r="BQ45" s="2" t="n">
        <v>5005.213</v>
      </c>
      <c r="BR45" s="2" t="n">
        <v>3.756893</v>
      </c>
      <c r="BS45" s="2" t="n">
        <v>53787.6</v>
      </c>
      <c r="BU45" s="2" t="n">
        <v>4</v>
      </c>
      <c r="BV45" s="2" t="n">
        <v>7</v>
      </c>
      <c r="BW45" s="2" t="n">
        <v>4033.123</v>
      </c>
      <c r="BX45" s="2" t="n">
        <v>4.648777</v>
      </c>
      <c r="BY45" s="2" t="n">
        <v>53804.5533333333</v>
      </c>
      <c r="CA45" s="2" t="n">
        <v>4</v>
      </c>
      <c r="CB45" s="2" t="n">
        <v>7</v>
      </c>
      <c r="CC45" s="2" t="n">
        <v>2762.42</v>
      </c>
      <c r="CD45" s="2" t="n">
        <v>4.27973664498907</v>
      </c>
      <c r="CE45" s="2" t="n">
        <v>53852.5633333333</v>
      </c>
      <c r="CG45" s="2" t="n">
        <v>4</v>
      </c>
      <c r="CH45" s="2" t="n">
        <v>7</v>
      </c>
      <c r="CI45" s="2" t="n">
        <v>1945.941</v>
      </c>
      <c r="CJ45" s="2" t="n">
        <v>3.603073</v>
      </c>
      <c r="CK45" s="2" t="n">
        <v>53802.9333333333</v>
      </c>
      <c r="CM45" s="2" t="n">
        <v>4</v>
      </c>
      <c r="CN45" s="2" t="n">
        <v>7</v>
      </c>
      <c r="CO45" s="2" t="n">
        <v>2218.169</v>
      </c>
      <c r="CP45" s="2" t="n">
        <v>3.525392</v>
      </c>
      <c r="CQ45" s="2" t="n">
        <v>53825.36</v>
      </c>
      <c r="CS45" s="2" t="n">
        <v>4</v>
      </c>
      <c r="CT45" s="2" t="n">
        <v>7</v>
      </c>
      <c r="CU45" s="2" t="n">
        <v>6488.625</v>
      </c>
      <c r="CV45" s="2" t="n">
        <v>4.629622</v>
      </c>
      <c r="CW45" s="2" t="n">
        <v>53830.59</v>
      </c>
      <c r="CY45" s="2" t="n">
        <v>4</v>
      </c>
      <c r="CZ45" s="2" t="n">
        <v>7</v>
      </c>
      <c r="DA45" s="2" t="n">
        <v>5071.993</v>
      </c>
      <c r="DB45" s="2" t="n">
        <v>4.477792</v>
      </c>
      <c r="DC45" s="2" t="n">
        <v>53824.0033333333</v>
      </c>
      <c r="DE45" s="2" t="n">
        <v>4</v>
      </c>
      <c r="DF45" s="2" t="n">
        <v>7</v>
      </c>
      <c r="DG45" s="2" t="n">
        <v>2733.446</v>
      </c>
      <c r="DH45" s="2" t="n">
        <v>3.326269</v>
      </c>
      <c r="DI45" s="2" t="n">
        <v>53860.95</v>
      </c>
      <c r="DK45" s="2" t="n">
        <v>4</v>
      </c>
      <c r="DL45" s="2" t="n">
        <v>7</v>
      </c>
      <c r="DM45" s="2" t="n">
        <v>3297.505</v>
      </c>
      <c r="DN45" s="2" t="n">
        <v>3.498079</v>
      </c>
      <c r="DO45" s="2" t="n">
        <v>53890.66</v>
      </c>
    </row>
    <row r="46" customFormat="false" ht="15" hidden="false" customHeight="false" outlineLevel="0" collapsed="false">
      <c r="A46" s="2" t="n">
        <v>4</v>
      </c>
      <c r="B46" s="2" t="n">
        <v>8</v>
      </c>
      <c r="C46" s="2" t="n">
        <v>3837.239</v>
      </c>
      <c r="D46" s="2" t="n">
        <v>4.173046</v>
      </c>
      <c r="E46" s="2" t="n">
        <v>53815.0166666667</v>
      </c>
      <c r="G46" s="2" t="n">
        <v>4</v>
      </c>
      <c r="H46" s="2" t="n">
        <v>8</v>
      </c>
      <c r="I46" s="2" t="n">
        <v>2834.676</v>
      </c>
      <c r="J46" s="2" t="n">
        <v>4.52094</v>
      </c>
      <c r="K46" s="2" t="n">
        <v>53799.3833333333</v>
      </c>
      <c r="M46" s="2" t="n">
        <v>4</v>
      </c>
      <c r="N46" s="2" t="n">
        <v>8</v>
      </c>
      <c r="O46" s="2" t="n">
        <v>3119.206</v>
      </c>
      <c r="P46" s="2" t="n">
        <v>6.075397</v>
      </c>
      <c r="Q46" s="2" t="n">
        <v>53819.0233333333</v>
      </c>
      <c r="S46" s="2" t="n">
        <v>4</v>
      </c>
      <c r="T46" s="2" t="n">
        <v>8</v>
      </c>
      <c r="U46" s="2" t="n">
        <v>3257.729</v>
      </c>
      <c r="V46" s="2" t="n">
        <v>6.551546</v>
      </c>
      <c r="W46" s="2" t="n">
        <v>53802.13</v>
      </c>
      <c r="Y46" s="2" t="n">
        <v>4</v>
      </c>
      <c r="Z46" s="2" t="n">
        <v>8</v>
      </c>
      <c r="AA46" s="2" t="n">
        <v>3886.409</v>
      </c>
      <c r="AB46" s="2" t="n">
        <v>4.167192</v>
      </c>
      <c r="AC46" s="2" t="n">
        <v>53813.17</v>
      </c>
      <c r="AE46" s="2" t="n">
        <v>4</v>
      </c>
      <c r="AF46" s="2" t="n">
        <v>8</v>
      </c>
      <c r="AG46" s="2" t="n">
        <v>3762.788</v>
      </c>
      <c r="AH46" s="2" t="n">
        <v>4.368792</v>
      </c>
      <c r="AI46" s="2" t="n">
        <v>53840.16</v>
      </c>
      <c r="AK46" s="2" t="n">
        <v>4</v>
      </c>
      <c r="AL46" s="2" t="n">
        <v>8</v>
      </c>
      <c r="AM46" s="2" t="n">
        <v>5097.749</v>
      </c>
      <c r="AN46" s="2" t="n">
        <v>4.776896</v>
      </c>
      <c r="AO46" s="2" t="n">
        <v>53788.7133333333</v>
      </c>
      <c r="AQ46" s="2" t="n">
        <v>4</v>
      </c>
      <c r="AR46" s="2" t="n">
        <v>8</v>
      </c>
      <c r="AS46" s="2" t="n">
        <v>8927.896</v>
      </c>
      <c r="AT46" s="2" t="n">
        <v>5.016633</v>
      </c>
      <c r="AU46" s="2" t="n">
        <v>53797.76</v>
      </c>
      <c r="AW46" s="2" t="n">
        <v>4</v>
      </c>
      <c r="AX46" s="2" t="n">
        <v>8</v>
      </c>
      <c r="AY46" s="2" t="n">
        <v>6372.583</v>
      </c>
      <c r="AZ46" s="2" t="n">
        <v>4.14641</v>
      </c>
      <c r="BA46" s="2" t="n">
        <v>53831.6166666667</v>
      </c>
      <c r="BC46" s="2" t="n">
        <v>4</v>
      </c>
      <c r="BD46" s="2" t="n">
        <v>8</v>
      </c>
      <c r="BE46" s="2" t="n">
        <v>3959.704</v>
      </c>
      <c r="BF46" s="2" t="n">
        <v>3.245683</v>
      </c>
      <c r="BG46" s="2" t="n">
        <v>53820.22</v>
      </c>
      <c r="BI46" s="2" t="n">
        <v>4</v>
      </c>
      <c r="BJ46" s="2" t="n">
        <v>8</v>
      </c>
      <c r="BK46" s="2" t="n">
        <v>3217.015</v>
      </c>
      <c r="BL46" s="2" t="n">
        <v>4.026978</v>
      </c>
      <c r="BM46" s="2" t="n">
        <v>53784.3933333333</v>
      </c>
      <c r="BO46" s="2" t="n">
        <v>4</v>
      </c>
      <c r="BP46" s="2" t="n">
        <v>8</v>
      </c>
      <c r="BQ46" s="2" t="n">
        <v>5309.644</v>
      </c>
      <c r="BR46" s="2" t="n">
        <v>3.723973</v>
      </c>
      <c r="BS46" s="2" t="n">
        <v>53792.19</v>
      </c>
      <c r="BU46" s="2" t="n">
        <v>4</v>
      </c>
      <c r="BV46" s="2" t="n">
        <v>8</v>
      </c>
      <c r="BW46" s="2" t="n">
        <v>4909.778</v>
      </c>
      <c r="BX46" s="2" t="n">
        <v>4.54616</v>
      </c>
      <c r="BY46" s="2" t="n">
        <v>53809.81</v>
      </c>
      <c r="CA46" s="2" t="n">
        <v>4</v>
      </c>
      <c r="CB46" s="2" t="n">
        <v>8</v>
      </c>
      <c r="CC46" s="2" t="n">
        <v>3068.793</v>
      </c>
      <c r="CD46" s="2" t="n">
        <v>4.218516</v>
      </c>
      <c r="CE46" s="2" t="n">
        <v>53852.23</v>
      </c>
      <c r="CG46" s="2" t="n">
        <v>4</v>
      </c>
      <c r="CH46" s="2" t="n">
        <v>8</v>
      </c>
      <c r="CI46" s="2" t="n">
        <v>2025.431</v>
      </c>
      <c r="CJ46" s="2" t="n">
        <v>3.419211</v>
      </c>
      <c r="CK46" s="2" t="n">
        <v>53827.8266666667</v>
      </c>
      <c r="CM46" s="2" t="n">
        <v>4</v>
      </c>
      <c r="CN46" s="2" t="n">
        <v>8</v>
      </c>
      <c r="CO46" s="2" t="n">
        <v>2765.136</v>
      </c>
      <c r="CP46" s="2" t="n">
        <v>3.124027</v>
      </c>
      <c r="CQ46" s="2" t="n">
        <v>53835.73</v>
      </c>
      <c r="CS46" s="2" t="n">
        <v>4</v>
      </c>
      <c r="CT46" s="2" t="n">
        <v>8</v>
      </c>
      <c r="CU46" s="2" t="n">
        <v>4529.702</v>
      </c>
      <c r="CV46" s="2" t="n">
        <v>4.754184</v>
      </c>
      <c r="CW46" s="2" t="n">
        <v>53826.44</v>
      </c>
      <c r="CY46" s="2" t="n">
        <v>4</v>
      </c>
      <c r="CZ46" s="2" t="n">
        <v>8</v>
      </c>
      <c r="DA46" s="2" t="n">
        <v>3855.508</v>
      </c>
      <c r="DB46" s="2" t="n">
        <v>4.807755</v>
      </c>
      <c r="DC46" s="2" t="n">
        <v>53823.2833333333</v>
      </c>
      <c r="DE46" s="2" t="n">
        <v>4</v>
      </c>
      <c r="DF46" s="2" t="n">
        <v>8</v>
      </c>
      <c r="DG46" s="2" t="n">
        <v>2600.332</v>
      </c>
      <c r="DH46" s="2" t="n">
        <v>3.426166</v>
      </c>
      <c r="DI46" s="2" t="n">
        <v>53827.7666666667</v>
      </c>
      <c r="DK46" s="2" t="n">
        <v>4</v>
      </c>
      <c r="DL46" s="2" t="n">
        <v>8</v>
      </c>
      <c r="DM46" s="2" t="n">
        <v>4663.683</v>
      </c>
      <c r="DN46" s="2" t="n">
        <v>3.663054</v>
      </c>
      <c r="DO46" s="2" t="n">
        <v>53897.16</v>
      </c>
    </row>
    <row r="47" customFormat="false" ht="15" hidden="false" customHeight="false" outlineLevel="0" collapsed="false">
      <c r="A47" s="2" t="n">
        <v>4</v>
      </c>
      <c r="B47" s="2" t="n">
        <v>9</v>
      </c>
      <c r="C47" s="2" t="n">
        <v>3906.453</v>
      </c>
      <c r="D47" s="2" t="n">
        <v>4.178728</v>
      </c>
      <c r="E47" s="2" t="n">
        <v>53815.42</v>
      </c>
      <c r="G47" s="2" t="n">
        <v>4</v>
      </c>
      <c r="H47" s="2" t="n">
        <v>9</v>
      </c>
      <c r="I47" s="2" t="n">
        <v>3937.987</v>
      </c>
      <c r="J47" s="2" t="n">
        <v>4.589785</v>
      </c>
      <c r="K47" s="2" t="n">
        <v>53803.7466666667</v>
      </c>
      <c r="M47" s="2" t="n">
        <v>4</v>
      </c>
      <c r="N47" s="2" t="n">
        <v>9</v>
      </c>
      <c r="O47" s="2" t="n">
        <v>3843.788</v>
      </c>
      <c r="P47" s="2" t="n">
        <v>6.445058</v>
      </c>
      <c r="Q47" s="2" t="n">
        <v>53821.2166666667</v>
      </c>
      <c r="S47" s="2" t="n">
        <v>4</v>
      </c>
      <c r="T47" s="2" t="n">
        <v>9</v>
      </c>
      <c r="U47" s="2" t="n">
        <v>4628.962</v>
      </c>
      <c r="V47" s="2" t="n">
        <v>6.399318</v>
      </c>
      <c r="W47" s="2" t="n">
        <v>53811.5233333333</v>
      </c>
      <c r="Y47" s="2" t="n">
        <v>4</v>
      </c>
      <c r="Z47" s="2" t="n">
        <v>9</v>
      </c>
      <c r="AA47" s="2" t="n">
        <v>5609.407</v>
      </c>
      <c r="AB47" s="2" t="n">
        <v>4.30269</v>
      </c>
      <c r="AC47" s="2" t="n">
        <v>53810.13</v>
      </c>
      <c r="AE47" s="2" t="n">
        <v>4</v>
      </c>
      <c r="AF47" s="2" t="n">
        <v>9</v>
      </c>
      <c r="AG47" s="2" t="n">
        <v>4354.867</v>
      </c>
      <c r="AH47" s="2" t="n">
        <v>4.333331</v>
      </c>
      <c r="AI47" s="2" t="n">
        <v>53847.88</v>
      </c>
      <c r="AK47" s="2" t="n">
        <v>4</v>
      </c>
      <c r="AL47" s="2" t="n">
        <v>9</v>
      </c>
      <c r="AM47" s="2" t="n">
        <v>6566.914</v>
      </c>
      <c r="AN47" s="2" t="n">
        <v>5.04031467585305</v>
      </c>
      <c r="AO47" s="2" t="n">
        <v>53781.7233333333</v>
      </c>
      <c r="AQ47" s="2" t="n">
        <v>4</v>
      </c>
      <c r="AR47" s="2" t="n">
        <v>9</v>
      </c>
      <c r="AS47" s="2" t="n">
        <v>9330.258</v>
      </c>
      <c r="AT47" s="2" t="n">
        <v>5.042395</v>
      </c>
      <c r="AU47" s="2" t="n">
        <v>53799.0833333333</v>
      </c>
      <c r="AW47" s="2" t="n">
        <v>4</v>
      </c>
      <c r="AX47" s="2" t="n">
        <v>9</v>
      </c>
      <c r="AY47" s="2" t="n">
        <v>3788.427</v>
      </c>
      <c r="AZ47" s="2" t="n">
        <v>3.944628</v>
      </c>
      <c r="BA47" s="2" t="n">
        <v>53833.38</v>
      </c>
      <c r="BC47" s="2" t="n">
        <v>4</v>
      </c>
      <c r="BD47" s="2" t="n">
        <v>9</v>
      </c>
      <c r="BE47" s="2" t="n">
        <v>5323.037</v>
      </c>
      <c r="BF47" s="2" t="n">
        <v>3.72029</v>
      </c>
      <c r="BG47" s="2" t="n">
        <v>53826.79</v>
      </c>
      <c r="BI47" s="2" t="n">
        <v>4</v>
      </c>
      <c r="BJ47" s="2" t="n">
        <v>9</v>
      </c>
      <c r="BK47" s="2" t="n">
        <v>2100.926</v>
      </c>
      <c r="BL47" s="2" t="n">
        <v>3.789254</v>
      </c>
      <c r="BM47" s="2" t="n">
        <v>53782.8866666667</v>
      </c>
      <c r="BO47" s="2" t="n">
        <v>4</v>
      </c>
      <c r="BP47" s="2" t="n">
        <v>9</v>
      </c>
      <c r="BQ47" s="2" t="n">
        <v>2709.547</v>
      </c>
      <c r="BR47" s="2" t="n">
        <v>3.803704</v>
      </c>
      <c r="BS47" s="2" t="n">
        <v>53756.37</v>
      </c>
      <c r="BU47" s="2" t="n">
        <v>4</v>
      </c>
      <c r="BV47" s="2" t="n">
        <v>9</v>
      </c>
      <c r="BW47" s="2" t="n">
        <v>5657.564</v>
      </c>
      <c r="BX47" s="2" t="n">
        <v>4.111816</v>
      </c>
      <c r="BY47" s="2" t="n">
        <v>53809.4266666667</v>
      </c>
      <c r="CA47" s="2" t="n">
        <v>4</v>
      </c>
      <c r="CB47" s="2" t="n">
        <v>9</v>
      </c>
      <c r="CC47" s="2" t="n">
        <v>3869.721</v>
      </c>
      <c r="CD47" s="2" t="n">
        <v>3.713965</v>
      </c>
      <c r="CE47" s="2" t="n">
        <v>53852.15</v>
      </c>
      <c r="CG47" s="2" t="n">
        <v>4</v>
      </c>
      <c r="CH47" s="2" t="n">
        <v>9</v>
      </c>
      <c r="CI47" s="2" t="n">
        <v>2646.732</v>
      </c>
      <c r="CJ47" s="2" t="n">
        <v>3.470219</v>
      </c>
      <c r="CK47" s="2" t="n">
        <v>53809.11</v>
      </c>
      <c r="CM47" s="2" t="n">
        <v>4</v>
      </c>
      <c r="CN47" s="2" t="n">
        <v>9</v>
      </c>
      <c r="CO47" s="2" t="n">
        <v>3029.09</v>
      </c>
      <c r="CP47" s="2" t="n">
        <v>3.48685584825079</v>
      </c>
      <c r="CQ47" s="2" t="n">
        <v>53838.29</v>
      </c>
      <c r="CS47" s="2" t="n">
        <v>4</v>
      </c>
      <c r="CT47" s="2" t="n">
        <v>9</v>
      </c>
      <c r="CU47" s="2" t="n">
        <v>7189.769</v>
      </c>
      <c r="CV47" s="2" t="n">
        <v>5.18923822252176</v>
      </c>
      <c r="CW47" s="2" t="n">
        <v>53826.37</v>
      </c>
      <c r="CY47" s="2" t="n">
        <v>4</v>
      </c>
      <c r="CZ47" s="2" t="n">
        <v>9</v>
      </c>
      <c r="DA47" s="2" t="n">
        <v>4806.479</v>
      </c>
      <c r="DB47" s="2" t="n">
        <v>4.081306</v>
      </c>
      <c r="DC47" s="2" t="n">
        <v>53832.0766666667</v>
      </c>
      <c r="DE47" s="2" t="n">
        <v>4</v>
      </c>
      <c r="DF47" s="2" t="n">
        <v>9</v>
      </c>
      <c r="DG47" s="2" t="n">
        <v>2561.255</v>
      </c>
      <c r="DH47" s="2" t="n">
        <v>3.355196</v>
      </c>
      <c r="DI47" s="2" t="n">
        <v>53837.5</v>
      </c>
      <c r="DK47" s="2" t="n">
        <v>4</v>
      </c>
      <c r="DL47" s="2" t="n">
        <v>9</v>
      </c>
      <c r="DM47" s="2" t="n">
        <v>4066.783</v>
      </c>
      <c r="DN47" s="2" t="n">
        <v>3.27541</v>
      </c>
      <c r="DO47" s="2" t="n">
        <v>53891.07</v>
      </c>
    </row>
    <row r="48" customFormat="false" ht="15" hidden="false" customHeight="false" outlineLevel="0" collapsed="false">
      <c r="A48" s="2" t="n">
        <v>4</v>
      </c>
      <c r="B48" s="2" t="n">
        <v>10</v>
      </c>
      <c r="C48" s="2" t="n">
        <v>5712.004</v>
      </c>
      <c r="D48" s="2" t="n">
        <v>4.51965</v>
      </c>
      <c r="E48" s="2" t="n">
        <v>53828.3833333333</v>
      </c>
      <c r="G48" s="2" t="n">
        <v>4</v>
      </c>
      <c r="H48" s="2" t="n">
        <v>10</v>
      </c>
      <c r="I48" s="2" t="n">
        <v>3163.346</v>
      </c>
      <c r="J48" s="2" t="n">
        <v>4.620135</v>
      </c>
      <c r="K48" s="2" t="n">
        <v>53809.4933333333</v>
      </c>
      <c r="M48" s="2" t="n">
        <v>4</v>
      </c>
      <c r="N48" s="2" t="n">
        <v>10</v>
      </c>
      <c r="O48" s="2" t="n">
        <v>3384.852</v>
      </c>
      <c r="P48" s="2" t="n">
        <v>5.906814</v>
      </c>
      <c r="Q48" s="2" t="n">
        <v>53820.0166666667</v>
      </c>
      <c r="S48" s="2" t="n">
        <v>4</v>
      </c>
      <c r="T48" s="2" t="n">
        <v>10</v>
      </c>
      <c r="U48" s="2" t="n">
        <v>3856.496</v>
      </c>
      <c r="V48" s="2" t="n">
        <v>6.066607</v>
      </c>
      <c r="W48" s="2" t="n">
        <v>53806.84</v>
      </c>
      <c r="Y48" s="2" t="n">
        <v>4</v>
      </c>
      <c r="Z48" s="2" t="n">
        <v>10</v>
      </c>
      <c r="AA48" s="2" t="n">
        <v>4071.359</v>
      </c>
      <c r="AB48" s="2" t="n">
        <v>4.496476</v>
      </c>
      <c r="AC48" s="2" t="n">
        <v>53802.6033333333</v>
      </c>
      <c r="AE48" s="2" t="n">
        <v>4</v>
      </c>
      <c r="AF48" s="2" t="n">
        <v>10</v>
      </c>
      <c r="AG48" s="2" t="n">
        <v>4221.226</v>
      </c>
      <c r="AH48" s="2" t="n">
        <v>4.28015</v>
      </c>
      <c r="AI48" s="2" t="n">
        <v>53847.67</v>
      </c>
      <c r="AK48" s="2" t="n">
        <v>4</v>
      </c>
      <c r="AL48" s="2" t="n">
        <v>10</v>
      </c>
      <c r="AM48" s="2" t="n">
        <v>4874.893</v>
      </c>
      <c r="AN48" s="2" t="n">
        <v>4.442934</v>
      </c>
      <c r="AO48" s="2" t="n">
        <v>53762</v>
      </c>
      <c r="AQ48" s="2" t="n">
        <v>4</v>
      </c>
      <c r="AR48" s="2" t="n">
        <v>10</v>
      </c>
      <c r="AS48" s="2" t="n">
        <v>6452.61</v>
      </c>
      <c r="AT48" s="2" t="n">
        <v>4.756001</v>
      </c>
      <c r="AU48" s="2" t="n">
        <v>53785.3466666667</v>
      </c>
      <c r="AW48" s="2" t="n">
        <v>4</v>
      </c>
      <c r="AX48" s="2" t="n">
        <v>10</v>
      </c>
      <c r="AY48" s="2" t="n">
        <v>3918.012</v>
      </c>
      <c r="AZ48" s="2" t="n">
        <v>4.989696</v>
      </c>
      <c r="BA48" s="2" t="n">
        <v>53828.0933333333</v>
      </c>
      <c r="BC48" s="2" t="n">
        <v>4</v>
      </c>
      <c r="BD48" s="2" t="n">
        <v>10</v>
      </c>
      <c r="BE48" s="2" t="n">
        <v>5599.75</v>
      </c>
      <c r="BF48" s="2" t="n">
        <v>4.0608283842277</v>
      </c>
      <c r="BG48" s="2" t="n">
        <v>53830.42</v>
      </c>
      <c r="BI48" s="2" t="n">
        <v>4</v>
      </c>
      <c r="BJ48" s="2" t="n">
        <v>10</v>
      </c>
      <c r="BK48" s="2" t="n">
        <v>2156.311</v>
      </c>
      <c r="BL48" s="2" t="n">
        <v>3.943506</v>
      </c>
      <c r="BM48" s="2" t="n">
        <v>53793.03</v>
      </c>
      <c r="BO48" s="2" t="n">
        <v>4</v>
      </c>
      <c r="BP48" s="2" t="n">
        <v>10</v>
      </c>
      <c r="BQ48" s="2" t="n">
        <v>2226.547</v>
      </c>
      <c r="BR48" s="2" t="n">
        <v>3.646082</v>
      </c>
      <c r="BS48" s="2" t="n">
        <v>53796.5233333333</v>
      </c>
      <c r="BU48" s="2" t="n">
        <v>4</v>
      </c>
      <c r="BV48" s="2" t="n">
        <v>10</v>
      </c>
      <c r="BW48" s="2" t="n">
        <v>5317.998</v>
      </c>
      <c r="BX48" s="2" t="n">
        <v>5.249263</v>
      </c>
      <c r="BY48" s="2" t="n">
        <v>53813</v>
      </c>
      <c r="CA48" s="2" t="n">
        <v>4</v>
      </c>
      <c r="CB48" s="2" t="n">
        <v>10</v>
      </c>
      <c r="CC48" s="2" t="n">
        <v>3171.902</v>
      </c>
      <c r="CD48" s="2" t="n">
        <v>4.417183</v>
      </c>
      <c r="CE48" s="2" t="n">
        <v>53846.66</v>
      </c>
      <c r="CG48" s="2" t="n">
        <v>4</v>
      </c>
      <c r="CH48" s="2" t="n">
        <v>10</v>
      </c>
      <c r="CI48" s="2" t="n">
        <v>2200.404</v>
      </c>
      <c r="CJ48" s="2" t="n">
        <v>3.584849</v>
      </c>
      <c r="CK48" s="2" t="n">
        <v>53809.85</v>
      </c>
      <c r="CM48" s="2" t="n">
        <v>4</v>
      </c>
      <c r="CN48" s="2" t="n">
        <v>10</v>
      </c>
      <c r="CO48" s="2" t="n">
        <v>1984.476</v>
      </c>
      <c r="CP48" s="2" t="n">
        <v>3.519369</v>
      </c>
      <c r="CQ48" s="2" t="n">
        <v>53842.9433333333</v>
      </c>
      <c r="CS48" s="2" t="n">
        <v>4</v>
      </c>
      <c r="CT48" s="2" t="n">
        <v>10</v>
      </c>
      <c r="CU48" s="2" t="n">
        <v>6371.275</v>
      </c>
      <c r="CV48" s="2" t="n">
        <v>5.357086</v>
      </c>
      <c r="CW48" s="2" t="n">
        <v>53825.58</v>
      </c>
      <c r="CY48" s="2" t="n">
        <v>4</v>
      </c>
      <c r="CZ48" s="2" t="n">
        <v>10</v>
      </c>
      <c r="DA48" s="2" t="n">
        <v>5017.323</v>
      </c>
      <c r="DB48" s="2" t="n">
        <v>4.10476016798199</v>
      </c>
      <c r="DC48" s="2" t="n">
        <v>53814.8733333333</v>
      </c>
      <c r="DE48" s="2" t="n">
        <v>4</v>
      </c>
      <c r="DF48" s="2" t="n">
        <v>10</v>
      </c>
      <c r="DG48" s="2" t="n">
        <v>3222.441</v>
      </c>
      <c r="DH48" s="2" t="n">
        <v>3.854523</v>
      </c>
      <c r="DI48" s="2" t="n">
        <v>53822.48</v>
      </c>
      <c r="DK48" s="2" t="n">
        <v>4</v>
      </c>
      <c r="DL48" s="2" t="n">
        <v>10</v>
      </c>
      <c r="DM48" s="2" t="n">
        <v>4287.551</v>
      </c>
      <c r="DN48" s="2" t="n">
        <v>3.321016</v>
      </c>
      <c r="DO48" s="2" t="n">
        <v>53891.09</v>
      </c>
    </row>
    <row r="49" customFormat="false" ht="15" hidden="false" customHeight="false" outlineLevel="0" collapsed="false">
      <c r="A49" s="2" t="n">
        <v>4</v>
      </c>
      <c r="B49" s="2" t="n">
        <v>11</v>
      </c>
      <c r="C49" s="2" t="n">
        <v>3883.007</v>
      </c>
      <c r="D49" s="2" t="n">
        <v>4.249979</v>
      </c>
      <c r="E49" s="2" t="n">
        <v>53832.43</v>
      </c>
      <c r="G49" s="2" t="n">
        <v>4</v>
      </c>
      <c r="H49" s="2" t="n">
        <v>11</v>
      </c>
      <c r="I49" s="2" t="n">
        <v>3799.878</v>
      </c>
      <c r="J49" s="2" t="n">
        <v>4.658839</v>
      </c>
      <c r="K49" s="2" t="n">
        <v>53815.0166666667</v>
      </c>
      <c r="M49" s="2" t="n">
        <v>4</v>
      </c>
      <c r="N49" s="2" t="n">
        <v>11</v>
      </c>
      <c r="O49" s="2" t="n">
        <v>3534.115</v>
      </c>
      <c r="P49" s="2" t="n">
        <v>5.738556</v>
      </c>
      <c r="Q49" s="2" t="n">
        <v>53821.18</v>
      </c>
      <c r="S49" s="2" t="n">
        <v>4</v>
      </c>
      <c r="T49" s="2" t="n">
        <v>11</v>
      </c>
      <c r="U49" s="2" t="n">
        <v>4214.538</v>
      </c>
      <c r="V49" s="2" t="n">
        <v>6.057533</v>
      </c>
      <c r="W49" s="2" t="n">
        <v>53812.6066666667</v>
      </c>
      <c r="Y49" s="2" t="n">
        <v>4</v>
      </c>
      <c r="Z49" s="2" t="n">
        <v>11</v>
      </c>
      <c r="AA49" s="2" t="n">
        <v>5263.677</v>
      </c>
      <c r="AB49" s="2" t="n">
        <v>4.327774</v>
      </c>
      <c r="AC49" s="2" t="n">
        <v>53802.28</v>
      </c>
      <c r="AE49" s="2" t="n">
        <v>4</v>
      </c>
      <c r="AF49" s="2" t="n">
        <v>11</v>
      </c>
      <c r="AG49" s="2" t="n">
        <v>3511.218</v>
      </c>
      <c r="AH49" s="2" t="n">
        <v>4.289402</v>
      </c>
      <c r="AI49" s="2" t="n">
        <v>53847.9933333333</v>
      </c>
      <c r="AK49" s="2" t="n">
        <v>4</v>
      </c>
      <c r="AL49" s="2" t="n">
        <v>11</v>
      </c>
      <c r="AM49" s="2" t="n">
        <v>3373.101</v>
      </c>
      <c r="AN49" s="2" t="n">
        <v>4.327818</v>
      </c>
      <c r="AO49" s="2" t="n">
        <v>53777.53</v>
      </c>
      <c r="AQ49" s="2" t="n">
        <v>4</v>
      </c>
      <c r="AR49" s="2" t="n">
        <v>11</v>
      </c>
      <c r="AS49" s="2" t="n">
        <v>6088.246</v>
      </c>
      <c r="AT49" s="2" t="n">
        <v>4.483935</v>
      </c>
      <c r="AU49" s="2" t="n">
        <v>53791.43</v>
      </c>
      <c r="AW49" s="2" t="n">
        <v>4</v>
      </c>
      <c r="AX49" s="2" t="n">
        <v>11</v>
      </c>
      <c r="AY49" s="2" t="n">
        <v>4734.707</v>
      </c>
      <c r="AZ49" s="2" t="n">
        <v>4.336203</v>
      </c>
      <c r="BA49" s="2" t="n">
        <v>53820.5333333333</v>
      </c>
      <c r="BC49" s="2" t="n">
        <v>4</v>
      </c>
      <c r="BD49" s="2" t="n">
        <v>11</v>
      </c>
      <c r="BE49" s="2" t="n">
        <v>4614.347</v>
      </c>
      <c r="BF49" s="2" t="n">
        <v>4.34143390377735</v>
      </c>
      <c r="BG49" s="2" t="n">
        <v>53829.33</v>
      </c>
      <c r="BI49" s="2" t="n">
        <v>4</v>
      </c>
      <c r="BJ49" s="2" t="n">
        <v>11</v>
      </c>
      <c r="BK49" s="2" t="n">
        <v>2113.187</v>
      </c>
      <c r="BL49" s="2" t="n">
        <v>3.805602</v>
      </c>
      <c r="BM49" s="2" t="n">
        <v>53811.8566666667</v>
      </c>
      <c r="BO49" s="2" t="n">
        <v>4</v>
      </c>
      <c r="BP49" s="2" t="n">
        <v>11</v>
      </c>
      <c r="BQ49" s="2" t="n">
        <v>2098.926</v>
      </c>
      <c r="BR49" s="2" t="n">
        <v>3.833035</v>
      </c>
      <c r="BS49" s="2" t="n">
        <v>53796.1233333333</v>
      </c>
      <c r="BU49" s="2" t="n">
        <v>4</v>
      </c>
      <c r="BV49" s="2" t="n">
        <v>11</v>
      </c>
      <c r="BW49" s="2" t="n">
        <v>5310.62</v>
      </c>
      <c r="BX49" s="2" t="n">
        <v>4.530892</v>
      </c>
      <c r="BY49" s="2" t="n">
        <v>53812.21</v>
      </c>
      <c r="CA49" s="2" t="n">
        <v>4</v>
      </c>
      <c r="CB49" s="2" t="n">
        <v>11</v>
      </c>
      <c r="CC49" s="2" t="n">
        <v>5303.53</v>
      </c>
      <c r="CD49" s="2" t="n">
        <v>4.099334</v>
      </c>
      <c r="CE49" s="2" t="n">
        <v>53844.41</v>
      </c>
      <c r="CG49" s="2" t="n">
        <v>4</v>
      </c>
      <c r="CH49" s="2" t="n">
        <v>11</v>
      </c>
      <c r="CI49" s="2" t="n">
        <v>2392.351</v>
      </c>
      <c r="CJ49" s="2" t="n">
        <v>3.428437</v>
      </c>
      <c r="CK49" s="2" t="n">
        <v>53806.24</v>
      </c>
      <c r="CM49" s="2" t="n">
        <v>4</v>
      </c>
      <c r="CN49" s="2" t="n">
        <v>11</v>
      </c>
      <c r="CO49" s="2" t="n">
        <v>2769.279</v>
      </c>
      <c r="CP49" s="2" t="n">
        <v>3.67240281801567</v>
      </c>
      <c r="CQ49" s="2" t="n">
        <v>53851.4</v>
      </c>
      <c r="CS49" s="2" t="n">
        <v>4</v>
      </c>
      <c r="CT49" s="2" t="n">
        <v>11</v>
      </c>
      <c r="CU49" s="2" t="n">
        <v>7361.518</v>
      </c>
      <c r="CV49" s="2" t="n">
        <v>4.903201</v>
      </c>
      <c r="CW49" s="2" t="n">
        <v>53822.2</v>
      </c>
      <c r="CY49" s="2" t="n">
        <v>4</v>
      </c>
      <c r="CZ49" s="2" t="n">
        <v>11</v>
      </c>
      <c r="DA49" s="2" t="n">
        <v>4533.752</v>
      </c>
      <c r="DB49" s="2" t="n">
        <v>5.23773856887545</v>
      </c>
      <c r="DC49" s="2" t="n">
        <v>53823.79</v>
      </c>
      <c r="DE49" s="2" t="n">
        <v>4</v>
      </c>
      <c r="DF49" s="2" t="n">
        <v>11</v>
      </c>
      <c r="DG49" s="2" t="n">
        <v>3711.409</v>
      </c>
      <c r="DH49" s="2" t="n">
        <v>3.349788</v>
      </c>
      <c r="DI49" s="2" t="n">
        <v>53818.98</v>
      </c>
      <c r="DK49" s="2" t="n">
        <v>4</v>
      </c>
      <c r="DL49" s="2" t="n">
        <v>11</v>
      </c>
      <c r="DM49" s="2" t="n">
        <v>4148.049</v>
      </c>
      <c r="DN49" s="2" t="n">
        <v>3.126873</v>
      </c>
      <c r="DO49" s="2" t="n">
        <v>53895.7933333333</v>
      </c>
    </row>
    <row r="50" customFormat="false" ht="15" hidden="false" customHeight="false" outlineLevel="0" collapsed="false">
      <c r="A50" s="2" t="n">
        <v>4</v>
      </c>
      <c r="B50" s="2" t="n">
        <v>12</v>
      </c>
      <c r="C50" s="2" t="n">
        <v>3184.287</v>
      </c>
      <c r="D50" s="2" t="n">
        <v>4.403137</v>
      </c>
      <c r="E50" s="2" t="n">
        <v>53832.0333333333</v>
      </c>
      <c r="G50" s="2" t="n">
        <v>4</v>
      </c>
      <c r="H50" s="2" t="n">
        <v>12</v>
      </c>
      <c r="I50" s="2" t="n">
        <v>3765.916</v>
      </c>
      <c r="J50" s="2" t="n">
        <v>4.726695</v>
      </c>
      <c r="K50" s="2" t="n">
        <v>53817.34</v>
      </c>
      <c r="M50" s="2" t="n">
        <v>4</v>
      </c>
      <c r="N50" s="2" t="n">
        <v>12</v>
      </c>
      <c r="O50" s="2" t="n">
        <v>2171.558</v>
      </c>
      <c r="P50" s="2" t="n">
        <v>5.792801</v>
      </c>
      <c r="Q50" s="2" t="n">
        <v>53820.77</v>
      </c>
      <c r="S50" s="2" t="n">
        <v>4</v>
      </c>
      <c r="T50" s="2" t="n">
        <v>12</v>
      </c>
      <c r="U50" s="2" t="n">
        <v>5672.053</v>
      </c>
      <c r="V50" s="2" t="n">
        <v>6.012155</v>
      </c>
      <c r="W50" s="2" t="n">
        <v>53811.16</v>
      </c>
      <c r="Y50" s="2" t="n">
        <v>4</v>
      </c>
      <c r="Z50" s="2" t="n">
        <v>12</v>
      </c>
      <c r="AA50" s="2" t="n">
        <v>6247.817</v>
      </c>
      <c r="AB50" s="2" t="n">
        <v>4.195346</v>
      </c>
      <c r="AC50" s="2" t="n">
        <v>53807.76</v>
      </c>
      <c r="AE50" s="2" t="n">
        <v>4</v>
      </c>
      <c r="AF50" s="2" t="n">
        <v>12</v>
      </c>
      <c r="AG50" s="2" t="n">
        <v>5124.216</v>
      </c>
      <c r="AH50" s="2" t="n">
        <v>4.226418</v>
      </c>
      <c r="AI50" s="2" t="n">
        <v>53846.0033333333</v>
      </c>
      <c r="AK50" s="2" t="n">
        <v>4</v>
      </c>
      <c r="AL50" s="2" t="n">
        <v>12</v>
      </c>
      <c r="AM50" s="2" t="n">
        <v>3970.444</v>
      </c>
      <c r="AN50" s="2" t="n">
        <v>4.38252</v>
      </c>
      <c r="AO50" s="2" t="n">
        <v>53773.47</v>
      </c>
      <c r="AQ50" s="2" t="n">
        <v>4</v>
      </c>
      <c r="AR50" s="2" t="n">
        <v>12</v>
      </c>
      <c r="AS50" s="2" t="n">
        <v>5870.57</v>
      </c>
      <c r="AT50" s="2" t="n">
        <v>4.173297</v>
      </c>
      <c r="AU50" s="2" t="n">
        <v>53791.6</v>
      </c>
      <c r="AW50" s="2" t="n">
        <v>4</v>
      </c>
      <c r="AX50" s="2" t="n">
        <v>12</v>
      </c>
      <c r="AY50" s="2" t="n">
        <v>3400.666</v>
      </c>
      <c r="AZ50" s="2" t="n">
        <v>4.320545</v>
      </c>
      <c r="BA50" s="2" t="n">
        <v>53821.86</v>
      </c>
      <c r="BC50" s="2" t="n">
        <v>4</v>
      </c>
      <c r="BD50" s="2" t="n">
        <v>12</v>
      </c>
      <c r="BE50" s="2" t="n">
        <v>4753.098</v>
      </c>
      <c r="BF50" s="2" t="n">
        <v>4.209088</v>
      </c>
      <c r="BG50" s="2" t="n">
        <v>53829.2733333333</v>
      </c>
      <c r="BI50" s="2" t="n">
        <v>4</v>
      </c>
      <c r="BJ50" s="2" t="n">
        <v>12</v>
      </c>
      <c r="BK50" s="2" t="n">
        <v>2309.219</v>
      </c>
      <c r="BL50" s="2" t="n">
        <v>3.583996</v>
      </c>
      <c r="BM50" s="2" t="n">
        <v>53771.59</v>
      </c>
      <c r="BO50" s="2" t="n">
        <v>4</v>
      </c>
      <c r="BP50" s="2" t="n">
        <v>12</v>
      </c>
      <c r="BQ50" s="2" t="n">
        <v>2077.125</v>
      </c>
      <c r="BR50" s="2" t="n">
        <v>3.766951</v>
      </c>
      <c r="BS50" s="2" t="n">
        <v>53795.42</v>
      </c>
      <c r="BU50" s="2" t="n">
        <v>4</v>
      </c>
      <c r="BV50" s="2" t="n">
        <v>12</v>
      </c>
      <c r="BW50" s="2" t="n">
        <v>7904.452</v>
      </c>
      <c r="BX50" s="2" t="n">
        <v>4.519333</v>
      </c>
      <c r="BY50" s="2" t="n">
        <v>53814.0266666667</v>
      </c>
      <c r="CA50" s="2" t="n">
        <v>4</v>
      </c>
      <c r="CB50" s="2" t="n">
        <v>12</v>
      </c>
      <c r="CC50" s="2" t="n">
        <v>3404.68</v>
      </c>
      <c r="CD50" s="2" t="n">
        <v>3.639755</v>
      </c>
      <c r="CE50" s="2" t="n">
        <v>53844.28</v>
      </c>
      <c r="CG50" s="2" t="n">
        <v>4</v>
      </c>
      <c r="CH50" s="2" t="n">
        <v>12</v>
      </c>
      <c r="CI50" s="2" t="n">
        <v>2351.189</v>
      </c>
      <c r="CJ50" s="2" t="n">
        <v>3.471716</v>
      </c>
      <c r="CK50" s="2" t="n">
        <v>53803.68</v>
      </c>
      <c r="CM50" s="2" t="n">
        <v>4</v>
      </c>
      <c r="CN50" s="2" t="n">
        <v>12</v>
      </c>
      <c r="CO50" s="2" t="n">
        <v>3618.718</v>
      </c>
      <c r="CP50" s="2" t="n">
        <v>3.252233</v>
      </c>
      <c r="CQ50" s="2" t="n">
        <v>53857.3833333333</v>
      </c>
      <c r="CS50" s="2" t="n">
        <v>4</v>
      </c>
      <c r="CT50" s="2" t="n">
        <v>12</v>
      </c>
      <c r="CU50" s="2" t="n">
        <v>9038.722</v>
      </c>
      <c r="CV50" s="2" t="n">
        <v>4.596674</v>
      </c>
      <c r="CW50" s="2" t="n">
        <v>53816.52</v>
      </c>
      <c r="CY50" s="2" t="n">
        <v>4</v>
      </c>
      <c r="CZ50" s="2" t="n">
        <v>12</v>
      </c>
      <c r="DA50" s="2" t="n">
        <v>6011.548</v>
      </c>
      <c r="DB50" s="2" t="n">
        <v>4.838407</v>
      </c>
      <c r="DC50" s="2" t="n">
        <v>53826.61</v>
      </c>
      <c r="DE50" s="2" t="n">
        <v>4</v>
      </c>
      <c r="DF50" s="2" t="n">
        <v>12</v>
      </c>
      <c r="DG50" s="2" t="n">
        <v>3548.51</v>
      </c>
      <c r="DH50" s="2" t="n">
        <v>3.959853</v>
      </c>
      <c r="DI50" s="2" t="n">
        <v>53784.87</v>
      </c>
      <c r="DK50" s="2" t="n">
        <v>4</v>
      </c>
      <c r="DL50" s="2" t="n">
        <v>12</v>
      </c>
      <c r="DM50" s="2" t="n">
        <v>5040.62</v>
      </c>
      <c r="DN50" s="2" t="n">
        <v>3.176645</v>
      </c>
      <c r="DO50" s="2" t="n">
        <v>53889.2833333333</v>
      </c>
    </row>
    <row r="51" customFormat="false" ht="15" hidden="false" customHeight="false" outlineLevel="0" collapsed="false">
      <c r="A51" s="2" t="n">
        <v>5</v>
      </c>
      <c r="B51" s="2" t="n">
        <v>1</v>
      </c>
      <c r="C51" s="2" t="n">
        <v>5154.195</v>
      </c>
      <c r="D51" s="2" t="n">
        <v>4.298347</v>
      </c>
      <c r="E51" s="2" t="n">
        <v>53806.2033333333</v>
      </c>
      <c r="G51" s="2" t="n">
        <v>5</v>
      </c>
      <c r="H51" s="2" t="n">
        <v>1</v>
      </c>
      <c r="I51" s="2" t="n">
        <v>3807.247</v>
      </c>
      <c r="J51" s="2" t="n">
        <v>4.131302</v>
      </c>
      <c r="K51" s="2" t="n">
        <v>53770.3666666667</v>
      </c>
      <c r="M51" s="2" t="n">
        <v>5</v>
      </c>
      <c r="N51" s="2" t="n">
        <v>1</v>
      </c>
      <c r="O51" s="2" t="n">
        <v>3165.428</v>
      </c>
      <c r="P51" s="2" t="n">
        <v>6.168312</v>
      </c>
      <c r="Q51" s="2" t="n">
        <v>53806.06</v>
      </c>
      <c r="S51" s="2" t="n">
        <v>5</v>
      </c>
      <c r="T51" s="2" t="n">
        <v>1</v>
      </c>
      <c r="U51" s="2" t="n">
        <v>1809.906</v>
      </c>
      <c r="V51" s="2" t="n">
        <v>6.268706</v>
      </c>
      <c r="W51" s="2" t="n">
        <v>53806.2466666667</v>
      </c>
      <c r="Y51" s="2" t="n">
        <v>5</v>
      </c>
      <c r="Z51" s="2" t="n">
        <v>1</v>
      </c>
      <c r="AA51" s="2" t="n">
        <v>1937.875</v>
      </c>
      <c r="AB51" s="2" t="n">
        <v>4.421342</v>
      </c>
      <c r="AC51" s="2" t="n">
        <v>53821.4766666667</v>
      </c>
      <c r="AE51" s="2" t="n">
        <v>5</v>
      </c>
      <c r="AF51" s="2" t="n">
        <v>1</v>
      </c>
      <c r="AG51" s="2" t="n">
        <v>4471.238</v>
      </c>
      <c r="AH51" s="2" t="n">
        <v>4.667186</v>
      </c>
      <c r="AI51" s="2" t="n">
        <v>53819.48</v>
      </c>
      <c r="AK51" s="2" t="n">
        <v>5</v>
      </c>
      <c r="AL51" s="2" t="n">
        <v>1</v>
      </c>
      <c r="AM51" s="2" t="n">
        <v>1935.985</v>
      </c>
      <c r="AN51" s="2" t="n">
        <v>5.472037</v>
      </c>
      <c r="AO51" s="2" t="n">
        <v>53807.1033333333</v>
      </c>
      <c r="AQ51" s="2" t="n">
        <v>5</v>
      </c>
      <c r="AR51" s="2" t="n">
        <v>1</v>
      </c>
      <c r="AS51" s="2" t="n">
        <v>5208.061</v>
      </c>
      <c r="AT51" s="2" t="n">
        <v>6.03826</v>
      </c>
      <c r="AU51" s="2" t="n">
        <v>53837.2</v>
      </c>
      <c r="AW51" s="2" t="n">
        <v>5</v>
      </c>
      <c r="AX51" s="2" t="n">
        <v>1</v>
      </c>
      <c r="AY51" s="2" t="n">
        <v>3880.295</v>
      </c>
      <c r="AZ51" s="2" t="n">
        <v>4.167356</v>
      </c>
      <c r="BA51" s="2" t="n">
        <v>53816.3433333333</v>
      </c>
      <c r="BC51" s="2" t="n">
        <v>5</v>
      </c>
      <c r="BD51" s="2" t="n">
        <v>1</v>
      </c>
      <c r="BE51" s="2" t="n">
        <v>2292.052</v>
      </c>
      <c r="BF51" s="2" t="n">
        <v>3.742771</v>
      </c>
      <c r="BG51" s="2" t="n">
        <v>53805.07</v>
      </c>
      <c r="BI51" s="2" t="n">
        <v>5</v>
      </c>
      <c r="BJ51" s="2" t="n">
        <v>1</v>
      </c>
      <c r="BK51" s="2" t="n">
        <v>3060.22</v>
      </c>
      <c r="BL51" s="2" t="n">
        <v>3.99009</v>
      </c>
      <c r="BM51" s="2" t="n">
        <v>53776.88</v>
      </c>
      <c r="BO51" s="2" t="n">
        <v>5</v>
      </c>
      <c r="BP51" s="2" t="n">
        <v>1</v>
      </c>
      <c r="BQ51" s="2" t="n">
        <v>3827.295</v>
      </c>
      <c r="BR51" s="2" t="n">
        <v>3.772287</v>
      </c>
      <c r="BS51" s="2" t="n">
        <v>53810.94</v>
      </c>
      <c r="BU51" s="2" t="n">
        <v>5</v>
      </c>
      <c r="BV51" s="2" t="n">
        <v>1</v>
      </c>
      <c r="BW51" s="2" t="n">
        <v>2511.511</v>
      </c>
      <c r="BX51" s="2" t="n">
        <v>5.450263</v>
      </c>
      <c r="BY51" s="2" t="n">
        <v>53827.33</v>
      </c>
      <c r="CA51" s="2" t="n">
        <v>5</v>
      </c>
      <c r="CB51" s="2" t="n">
        <v>1</v>
      </c>
      <c r="CC51" s="2" t="n">
        <v>3796.915</v>
      </c>
      <c r="CD51" s="2" t="n">
        <v>4.503438</v>
      </c>
      <c r="CE51" s="2" t="n">
        <v>53831.89</v>
      </c>
      <c r="CG51" s="2" t="n">
        <v>5</v>
      </c>
      <c r="CH51" s="2" t="n">
        <v>1</v>
      </c>
      <c r="CI51" s="2" t="n">
        <v>2792.33</v>
      </c>
      <c r="CJ51" s="2" t="n">
        <v>3.73246</v>
      </c>
      <c r="CK51" s="2" t="n">
        <v>53819.3</v>
      </c>
      <c r="CM51" s="2" t="n">
        <v>5</v>
      </c>
      <c r="CN51" s="2" t="n">
        <v>1</v>
      </c>
      <c r="CO51" s="2" t="n">
        <v>2719.228</v>
      </c>
      <c r="CP51" s="2" t="n">
        <v>3.946779</v>
      </c>
      <c r="CQ51" s="2" t="n">
        <v>53807.27</v>
      </c>
      <c r="CS51" s="2" t="n">
        <v>5</v>
      </c>
      <c r="CT51" s="2" t="n">
        <v>1</v>
      </c>
      <c r="CU51" s="2" t="n">
        <v>3823.364</v>
      </c>
      <c r="CV51" s="2" t="n">
        <v>4.271681</v>
      </c>
      <c r="CW51" s="2" t="n">
        <v>53816.13</v>
      </c>
      <c r="CY51" s="2" t="n">
        <v>5</v>
      </c>
      <c r="CZ51" s="2" t="n">
        <v>1</v>
      </c>
      <c r="DA51" s="2" t="n">
        <v>3466.203</v>
      </c>
      <c r="DB51" s="2" t="n">
        <v>4.166917</v>
      </c>
      <c r="DC51" s="2" t="n">
        <v>53827.8</v>
      </c>
      <c r="DE51" s="2" t="n">
        <v>5</v>
      </c>
      <c r="DF51" s="2" t="n">
        <v>1</v>
      </c>
      <c r="DG51" s="2" t="n">
        <v>2135.106</v>
      </c>
      <c r="DH51" s="2" t="n">
        <v>3.517015</v>
      </c>
      <c r="DI51" s="2" t="n">
        <v>53825.28</v>
      </c>
      <c r="DK51" s="2" t="n">
        <v>5</v>
      </c>
      <c r="DL51" s="2" t="n">
        <v>1</v>
      </c>
      <c r="DM51" s="2" t="n">
        <v>2392.135</v>
      </c>
      <c r="DN51" s="2" t="n">
        <v>3.51112572640475</v>
      </c>
      <c r="DO51" s="2" t="n">
        <v>53893.3333333333</v>
      </c>
    </row>
    <row r="52" customFormat="false" ht="15" hidden="false" customHeight="false" outlineLevel="0" collapsed="false">
      <c r="A52" s="2" t="n">
        <v>5</v>
      </c>
      <c r="B52" s="2" t="n">
        <v>2</v>
      </c>
      <c r="C52" s="2" t="n">
        <v>4333.229</v>
      </c>
      <c r="D52" s="2" t="n">
        <v>4.71543</v>
      </c>
      <c r="E52" s="2" t="n">
        <v>53806.46</v>
      </c>
      <c r="G52" s="2" t="n">
        <v>5</v>
      </c>
      <c r="H52" s="2" t="n">
        <v>2</v>
      </c>
      <c r="I52" s="2" t="n">
        <v>5040.457</v>
      </c>
      <c r="J52" s="2" t="n">
        <v>4.59613054263997</v>
      </c>
      <c r="K52" s="2" t="n">
        <v>53769.47</v>
      </c>
      <c r="M52" s="2" t="n">
        <v>5</v>
      </c>
      <c r="N52" s="2" t="n">
        <v>2</v>
      </c>
      <c r="O52" s="2" t="n">
        <v>2717.216</v>
      </c>
      <c r="P52" s="2" t="n">
        <v>6.749414</v>
      </c>
      <c r="Q52" s="2" t="n">
        <v>53824.7766666667</v>
      </c>
      <c r="S52" s="2" t="n">
        <v>5</v>
      </c>
      <c r="T52" s="2" t="n">
        <v>2</v>
      </c>
      <c r="U52" s="2" t="n">
        <v>1798.836</v>
      </c>
      <c r="V52" s="2" t="n">
        <v>6.359578</v>
      </c>
      <c r="W52" s="2" t="n">
        <v>53776.44</v>
      </c>
      <c r="Y52" s="2" t="n">
        <v>5</v>
      </c>
      <c r="Z52" s="2" t="n">
        <v>2</v>
      </c>
      <c r="AA52" s="2" t="n">
        <v>4314.063</v>
      </c>
      <c r="AB52" s="2" t="n">
        <v>4.324595</v>
      </c>
      <c r="AC52" s="2" t="n">
        <v>53824.4733333333</v>
      </c>
      <c r="AE52" s="2" t="n">
        <v>5</v>
      </c>
      <c r="AF52" s="2" t="n">
        <v>2</v>
      </c>
      <c r="AG52" s="2" t="n">
        <v>3097.353</v>
      </c>
      <c r="AH52" s="2" t="n">
        <v>4.749472</v>
      </c>
      <c r="AI52" s="2" t="n">
        <v>53818.94</v>
      </c>
      <c r="AK52" s="2" t="n">
        <v>5</v>
      </c>
      <c r="AL52" s="2" t="n">
        <v>2</v>
      </c>
      <c r="AM52" s="2" t="n">
        <v>2546.022</v>
      </c>
      <c r="AN52" s="2" t="n">
        <v>5.703909</v>
      </c>
      <c r="AO52" s="2" t="n">
        <v>53808.8966666667</v>
      </c>
      <c r="AQ52" s="2" t="n">
        <v>5</v>
      </c>
      <c r="AR52" s="2" t="n">
        <v>2</v>
      </c>
      <c r="AS52" s="2" t="n">
        <v>4755.735</v>
      </c>
      <c r="AT52" s="2" t="n">
        <v>5.461672</v>
      </c>
      <c r="AU52" s="2" t="n">
        <v>53808.72</v>
      </c>
      <c r="AW52" s="2" t="n">
        <v>5</v>
      </c>
      <c r="AX52" s="2" t="n">
        <v>2</v>
      </c>
      <c r="AY52" s="2" t="n">
        <v>6517.531</v>
      </c>
      <c r="AZ52" s="2" t="n">
        <v>4.429936</v>
      </c>
      <c r="BA52" s="2" t="n">
        <v>53828.42</v>
      </c>
      <c r="BC52" s="2" t="n">
        <v>5</v>
      </c>
      <c r="BD52" s="2" t="n">
        <v>2</v>
      </c>
      <c r="BE52" s="2" t="n">
        <v>3922.903</v>
      </c>
      <c r="BF52" s="2" t="n">
        <v>3.86197563461245</v>
      </c>
      <c r="BG52" s="2" t="n">
        <v>53805.41</v>
      </c>
      <c r="BI52" s="2" t="n">
        <v>5</v>
      </c>
      <c r="BJ52" s="2" t="n">
        <v>2</v>
      </c>
      <c r="BK52" s="2" t="n">
        <v>3419.443</v>
      </c>
      <c r="BL52" s="2" t="n">
        <v>4.355849</v>
      </c>
      <c r="BM52" s="2" t="n">
        <v>53781.7</v>
      </c>
      <c r="BO52" s="2" t="n">
        <v>5</v>
      </c>
      <c r="BP52" s="2" t="n">
        <v>2</v>
      </c>
      <c r="BQ52" s="2" t="n">
        <v>4962.539</v>
      </c>
      <c r="BR52" s="2" t="n">
        <v>3.823118</v>
      </c>
      <c r="BS52" s="2" t="n">
        <v>53804.3</v>
      </c>
      <c r="BU52" s="2" t="n">
        <v>5</v>
      </c>
      <c r="BV52" s="2" t="n">
        <v>2</v>
      </c>
      <c r="BW52" s="2" t="n">
        <v>3528.894</v>
      </c>
      <c r="BX52" s="2" t="n">
        <v>4.868834</v>
      </c>
      <c r="BY52" s="2" t="n">
        <v>53824.78</v>
      </c>
      <c r="CA52" s="2" t="n">
        <v>5</v>
      </c>
      <c r="CB52" s="2" t="n">
        <v>2</v>
      </c>
      <c r="CC52" s="2" t="n">
        <v>3347.668</v>
      </c>
      <c r="CD52" s="2" t="n">
        <v>4.056631</v>
      </c>
      <c r="CE52" s="2" t="n">
        <v>53825.69</v>
      </c>
      <c r="CG52" s="2" t="n">
        <v>5</v>
      </c>
      <c r="CH52" s="2" t="n">
        <v>2</v>
      </c>
      <c r="CI52" s="2" t="n">
        <v>3028.605</v>
      </c>
      <c r="CJ52" s="2" t="n">
        <v>3.955011</v>
      </c>
      <c r="CK52" s="2" t="n">
        <v>53816.81</v>
      </c>
      <c r="CM52" s="2" t="n">
        <v>5</v>
      </c>
      <c r="CN52" s="2" t="n">
        <v>2</v>
      </c>
      <c r="CO52" s="2" t="n">
        <v>2347.219</v>
      </c>
      <c r="CP52" s="2" t="n">
        <v>3.848495</v>
      </c>
      <c r="CQ52" s="2" t="n">
        <v>53811.4</v>
      </c>
      <c r="CS52" s="2" t="n">
        <v>5</v>
      </c>
      <c r="CT52" s="2" t="n">
        <v>2</v>
      </c>
      <c r="CU52" s="2" t="n">
        <v>5425.364</v>
      </c>
      <c r="CV52" s="2" t="n">
        <v>4.507734</v>
      </c>
      <c r="CW52" s="2" t="n">
        <v>53812.01</v>
      </c>
      <c r="CY52" s="2" t="n">
        <v>5</v>
      </c>
      <c r="CZ52" s="2" t="n">
        <v>2</v>
      </c>
      <c r="DA52" s="2" t="n">
        <v>4169.381</v>
      </c>
      <c r="DB52" s="2" t="n">
        <v>4.240724</v>
      </c>
      <c r="DC52" s="2" t="n">
        <v>53833.26</v>
      </c>
      <c r="DE52" s="2" t="n">
        <v>5</v>
      </c>
      <c r="DF52" s="2" t="n">
        <v>2</v>
      </c>
      <c r="DG52" s="2" t="n">
        <v>2390.238</v>
      </c>
      <c r="DH52" s="2" t="n">
        <v>3.813117</v>
      </c>
      <c r="DI52" s="2" t="n">
        <v>53823.49</v>
      </c>
      <c r="DK52" s="2" t="n">
        <v>5</v>
      </c>
      <c r="DL52" s="2" t="n">
        <v>2</v>
      </c>
      <c r="DM52" s="2" t="n">
        <v>3580.806</v>
      </c>
      <c r="DN52" s="2" t="n">
        <v>3.236237</v>
      </c>
      <c r="DO52" s="2" t="n">
        <v>53997.2866666667</v>
      </c>
    </row>
    <row r="53" customFormat="false" ht="15" hidden="false" customHeight="false" outlineLevel="0" collapsed="false">
      <c r="A53" s="2" t="n">
        <v>5</v>
      </c>
      <c r="B53" s="2" t="n">
        <v>3</v>
      </c>
      <c r="C53" s="2" t="n">
        <v>5859.041</v>
      </c>
      <c r="D53" s="2" t="n">
        <v>4.685153</v>
      </c>
      <c r="E53" s="2" t="n">
        <v>53806.6366666667</v>
      </c>
      <c r="G53" s="2" t="n">
        <v>5</v>
      </c>
      <c r="H53" s="2" t="n">
        <v>3</v>
      </c>
      <c r="I53" s="2" t="n">
        <v>8437.227</v>
      </c>
      <c r="J53" s="2" t="n">
        <v>4.53382098055409</v>
      </c>
      <c r="K53" s="2" t="n">
        <v>53771.2</v>
      </c>
      <c r="M53" s="2" t="n">
        <v>5</v>
      </c>
      <c r="N53" s="2" t="n">
        <v>3</v>
      </c>
      <c r="O53" s="2" t="n">
        <v>2530.951</v>
      </c>
      <c r="P53" s="2" t="n">
        <v>6.067401</v>
      </c>
      <c r="Q53" s="2" t="n">
        <v>53814.0566666667</v>
      </c>
      <c r="S53" s="2" t="n">
        <v>5</v>
      </c>
      <c r="T53" s="2" t="n">
        <v>3</v>
      </c>
      <c r="U53" s="2" t="n">
        <v>1482.221</v>
      </c>
      <c r="V53" s="2" t="n">
        <v>7.591724</v>
      </c>
      <c r="W53" s="2" t="n">
        <v>53788.16</v>
      </c>
      <c r="Y53" s="2" t="n">
        <v>5</v>
      </c>
      <c r="Z53" s="2" t="n">
        <v>3</v>
      </c>
      <c r="AA53" s="2" t="n">
        <v>2283.08</v>
      </c>
      <c r="AB53" s="2" t="n">
        <v>4.369576</v>
      </c>
      <c r="AC53" s="2" t="n">
        <v>53824.7433333333</v>
      </c>
      <c r="AE53" s="2" t="n">
        <v>5</v>
      </c>
      <c r="AF53" s="2" t="n">
        <v>3</v>
      </c>
      <c r="AG53" s="2" t="n">
        <v>3818.329</v>
      </c>
      <c r="AH53" s="2" t="n">
        <v>4.577754</v>
      </c>
      <c r="AI53" s="2" t="n">
        <v>53821.6833333333</v>
      </c>
      <c r="AK53" s="2" t="n">
        <v>5</v>
      </c>
      <c r="AL53" s="2" t="n">
        <v>3</v>
      </c>
      <c r="AM53" s="2" t="n">
        <v>3551.665</v>
      </c>
      <c r="AN53" s="2" t="n">
        <v>5.674523</v>
      </c>
      <c r="AO53" s="2" t="n">
        <v>53801.6666666667</v>
      </c>
      <c r="AQ53" s="2" t="n">
        <v>5</v>
      </c>
      <c r="AR53" s="2" t="n">
        <v>3</v>
      </c>
      <c r="AS53" s="2" t="n">
        <v>3896.579</v>
      </c>
      <c r="AT53" s="2" t="n">
        <v>5.006179</v>
      </c>
      <c r="AU53" s="2" t="n">
        <v>53800.1233333333</v>
      </c>
      <c r="AW53" s="2" t="n">
        <v>5</v>
      </c>
      <c r="AX53" s="2" t="n">
        <v>3</v>
      </c>
      <c r="AY53" s="2" t="n">
        <v>4655.053</v>
      </c>
      <c r="AZ53" s="2" t="n">
        <v>4.247954</v>
      </c>
      <c r="BA53" s="2" t="n">
        <v>53828.9833333333</v>
      </c>
      <c r="BC53" s="2" t="n">
        <v>5</v>
      </c>
      <c r="BD53" s="2" t="n">
        <v>3</v>
      </c>
      <c r="BE53" s="2" t="n">
        <v>3244.062</v>
      </c>
      <c r="BF53" s="2" t="n">
        <v>3.54998091173185</v>
      </c>
      <c r="BG53" s="2" t="n">
        <v>53804.27</v>
      </c>
      <c r="BI53" s="2" t="n">
        <v>5</v>
      </c>
      <c r="BJ53" s="2" t="n">
        <v>3</v>
      </c>
      <c r="BK53" s="2" t="n">
        <v>4003.425</v>
      </c>
      <c r="BL53" s="2" t="n">
        <v>4.219397</v>
      </c>
      <c r="BM53" s="2" t="n">
        <v>53776.5</v>
      </c>
      <c r="BO53" s="2" t="n">
        <v>5</v>
      </c>
      <c r="BP53" s="2" t="n">
        <v>3</v>
      </c>
      <c r="BQ53" s="2" t="n">
        <v>3706.133</v>
      </c>
      <c r="BR53" s="2" t="n">
        <v>5.071574</v>
      </c>
      <c r="BS53" s="2" t="n">
        <v>53804.8933333333</v>
      </c>
      <c r="BU53" s="2" t="n">
        <v>5</v>
      </c>
      <c r="BV53" s="2" t="n">
        <v>3</v>
      </c>
      <c r="BW53" s="2" t="n">
        <v>5995.777</v>
      </c>
      <c r="BX53" s="2" t="n">
        <v>3.639156</v>
      </c>
      <c r="BY53" s="2" t="n">
        <v>53823.4733333333</v>
      </c>
      <c r="CA53" s="2" t="n">
        <v>5</v>
      </c>
      <c r="CB53" s="2" t="n">
        <v>3</v>
      </c>
      <c r="CC53" s="2" t="n">
        <v>3133.494</v>
      </c>
      <c r="CD53" s="2" t="n">
        <v>3.71881</v>
      </c>
      <c r="CE53" s="2" t="n">
        <v>53822.95</v>
      </c>
      <c r="CG53" s="2" t="n">
        <v>5</v>
      </c>
      <c r="CH53" s="2" t="n">
        <v>3</v>
      </c>
      <c r="CI53" s="2" t="n">
        <v>1777.634</v>
      </c>
      <c r="CJ53" s="2" t="n">
        <v>4.068323</v>
      </c>
      <c r="CK53" s="2" t="n">
        <v>53818.51</v>
      </c>
      <c r="CM53" s="2" t="n">
        <v>5</v>
      </c>
      <c r="CN53" s="2" t="n">
        <v>3</v>
      </c>
      <c r="CO53" s="2" t="n">
        <v>2609.464</v>
      </c>
      <c r="CP53" s="2" t="n">
        <v>3.661428</v>
      </c>
      <c r="CQ53" s="2" t="n">
        <v>53814.22</v>
      </c>
      <c r="CS53" s="2" t="n">
        <v>5</v>
      </c>
      <c r="CT53" s="2" t="n">
        <v>3</v>
      </c>
      <c r="CU53" s="2" t="n">
        <v>4139.231</v>
      </c>
      <c r="CV53" s="2" t="n">
        <v>4.614799</v>
      </c>
      <c r="CW53" s="2" t="n">
        <v>53812.6533333333</v>
      </c>
      <c r="CY53" s="2" t="n">
        <v>5</v>
      </c>
      <c r="CZ53" s="2" t="n">
        <v>3</v>
      </c>
      <c r="DA53" s="2" t="n">
        <v>3519.879</v>
      </c>
      <c r="DB53" s="2" t="n">
        <v>4.299789</v>
      </c>
      <c r="DC53" s="2" t="n">
        <v>53829.7266666667</v>
      </c>
      <c r="DE53" s="2" t="n">
        <v>5</v>
      </c>
      <c r="DF53" s="2" t="n">
        <v>3</v>
      </c>
      <c r="DG53" s="2" t="n">
        <v>1675.727</v>
      </c>
      <c r="DH53" s="2" t="n">
        <v>3.68746</v>
      </c>
      <c r="DI53" s="2" t="n">
        <v>53815.4933333333</v>
      </c>
      <c r="DK53" s="2" t="n">
        <v>5</v>
      </c>
      <c r="DL53" s="2" t="n">
        <v>3</v>
      </c>
      <c r="DM53" s="2" t="n">
        <v>2406.452</v>
      </c>
      <c r="DN53" s="2" t="n">
        <v>3.34189787318715</v>
      </c>
      <c r="DO53" s="2" t="n">
        <v>53858.66</v>
      </c>
    </row>
    <row r="54" customFormat="false" ht="15" hidden="false" customHeight="false" outlineLevel="0" collapsed="false">
      <c r="A54" s="2" t="n">
        <v>5</v>
      </c>
      <c r="B54" s="2" t="n">
        <v>4</v>
      </c>
      <c r="C54" s="2" t="n">
        <v>6020.358</v>
      </c>
      <c r="D54" s="2" t="n">
        <v>4.754885</v>
      </c>
      <c r="E54" s="2" t="n">
        <v>53808.9866666667</v>
      </c>
      <c r="G54" s="2" t="n">
        <v>5</v>
      </c>
      <c r="H54" s="2" t="n">
        <v>4</v>
      </c>
      <c r="I54" s="2" t="n">
        <v>5530.867</v>
      </c>
      <c r="J54" s="2" t="n">
        <v>4.181369</v>
      </c>
      <c r="K54" s="2" t="n">
        <v>53778.15</v>
      </c>
      <c r="M54" s="2" t="n">
        <v>5</v>
      </c>
      <c r="N54" s="2" t="n">
        <v>4</v>
      </c>
      <c r="O54" s="2" t="n">
        <v>3282.983</v>
      </c>
      <c r="P54" s="2" t="n">
        <v>6.492251</v>
      </c>
      <c r="Q54" s="2" t="n">
        <v>53814.91</v>
      </c>
      <c r="S54" s="2" t="n">
        <v>5</v>
      </c>
      <c r="T54" s="2" t="n">
        <v>4</v>
      </c>
      <c r="U54" s="2" t="n">
        <v>1521.065</v>
      </c>
      <c r="V54" s="2" t="n">
        <v>6.126179</v>
      </c>
      <c r="W54" s="2" t="n">
        <v>53796.7133333333</v>
      </c>
      <c r="Y54" s="2" t="n">
        <v>5</v>
      </c>
      <c r="Z54" s="2" t="n">
        <v>4</v>
      </c>
      <c r="AA54" s="2" t="n">
        <v>4295</v>
      </c>
      <c r="AB54" s="2" t="n">
        <v>4.514955</v>
      </c>
      <c r="AC54" s="2" t="n">
        <v>53822.2633333333</v>
      </c>
      <c r="AE54" s="2" t="n">
        <v>5</v>
      </c>
      <c r="AF54" s="2" t="n">
        <v>4</v>
      </c>
      <c r="AG54" s="2" t="n">
        <v>2754.326</v>
      </c>
      <c r="AH54" s="2" t="n">
        <v>4.564792</v>
      </c>
      <c r="AI54" s="2" t="n">
        <v>53825.4033333333</v>
      </c>
      <c r="AK54" s="2" t="n">
        <v>5</v>
      </c>
      <c r="AL54" s="2" t="n">
        <v>4</v>
      </c>
      <c r="AM54" s="2" t="n">
        <v>5804.431</v>
      </c>
      <c r="AN54" s="2" t="n">
        <v>5.54407</v>
      </c>
      <c r="AO54" s="2" t="n">
        <v>53794.28</v>
      </c>
      <c r="AQ54" s="2" t="n">
        <v>5</v>
      </c>
      <c r="AR54" s="2" t="n">
        <v>4</v>
      </c>
      <c r="AS54" s="2" t="n">
        <v>3864.971</v>
      </c>
      <c r="AT54" s="2" t="n">
        <v>4.95402</v>
      </c>
      <c r="AU54" s="2" t="n">
        <v>53799.66</v>
      </c>
      <c r="AW54" s="2" t="n">
        <v>5</v>
      </c>
      <c r="AX54" s="2" t="n">
        <v>4</v>
      </c>
      <c r="AY54" s="2" t="n">
        <v>5802.651</v>
      </c>
      <c r="AZ54" s="2" t="n">
        <v>4.052287</v>
      </c>
      <c r="BA54" s="2" t="n">
        <v>53834.7333333333</v>
      </c>
      <c r="BC54" s="2" t="n">
        <v>5</v>
      </c>
      <c r="BD54" s="2" t="n">
        <v>4</v>
      </c>
      <c r="BE54" s="2" t="n">
        <v>4394.309</v>
      </c>
      <c r="BF54" s="2" t="n">
        <v>3.421115</v>
      </c>
      <c r="BG54" s="2" t="n">
        <v>53801.1333333333</v>
      </c>
      <c r="BI54" s="2" t="n">
        <v>5</v>
      </c>
      <c r="BJ54" s="2" t="n">
        <v>4</v>
      </c>
      <c r="BK54" s="2" t="n">
        <v>3750.068</v>
      </c>
      <c r="BL54" s="2" t="n">
        <v>4.328243</v>
      </c>
      <c r="BM54" s="2" t="n">
        <v>53772.24</v>
      </c>
      <c r="BO54" s="2" t="n">
        <v>5</v>
      </c>
      <c r="BP54" s="2" t="n">
        <v>4</v>
      </c>
      <c r="BQ54" s="2" t="n">
        <v>4246.263</v>
      </c>
      <c r="BR54" s="2" t="n">
        <v>3.514508</v>
      </c>
      <c r="BS54" s="2" t="n">
        <v>53805.7766666667</v>
      </c>
      <c r="BU54" s="2" t="n">
        <v>5</v>
      </c>
      <c r="BV54" s="2" t="n">
        <v>4</v>
      </c>
      <c r="BW54" s="2" t="n">
        <v>6215.3</v>
      </c>
      <c r="BX54" s="2" t="n">
        <v>3.929335</v>
      </c>
      <c r="BY54" s="2" t="n">
        <v>53814.56</v>
      </c>
      <c r="CA54" s="2" t="n">
        <v>5</v>
      </c>
      <c r="CB54" s="2" t="n">
        <v>4</v>
      </c>
      <c r="CC54" s="2" t="n">
        <v>4230.212</v>
      </c>
      <c r="CD54" s="2" t="n">
        <v>3.696947</v>
      </c>
      <c r="CE54" s="2" t="n">
        <v>53801.43</v>
      </c>
      <c r="CG54" s="2" t="n">
        <v>5</v>
      </c>
      <c r="CH54" s="2" t="n">
        <v>4</v>
      </c>
      <c r="CI54" s="2" t="n">
        <v>2803.444</v>
      </c>
      <c r="CJ54" s="2" t="n">
        <v>3.838173</v>
      </c>
      <c r="CK54" s="2" t="n">
        <v>53837.68</v>
      </c>
      <c r="CM54" s="2" t="n">
        <v>5</v>
      </c>
      <c r="CN54" s="2" t="n">
        <v>4</v>
      </c>
      <c r="CO54" s="2" t="n">
        <v>2339.401</v>
      </c>
      <c r="CP54" s="2" t="n">
        <v>3.90154036356689</v>
      </c>
      <c r="CQ54" s="2" t="n">
        <v>53820.02</v>
      </c>
      <c r="CS54" s="2" t="n">
        <v>5</v>
      </c>
      <c r="CT54" s="2" t="n">
        <v>4</v>
      </c>
      <c r="CU54" s="2" t="n">
        <v>3785.07</v>
      </c>
      <c r="CV54" s="2" t="n">
        <v>4.387306</v>
      </c>
      <c r="CW54" s="2" t="n">
        <v>53810.2466666667</v>
      </c>
      <c r="CY54" s="2" t="n">
        <v>5</v>
      </c>
      <c r="CZ54" s="2" t="n">
        <v>4</v>
      </c>
      <c r="DA54" s="2" t="n">
        <v>4281.438</v>
      </c>
      <c r="DB54" s="2" t="n">
        <v>4.36746</v>
      </c>
      <c r="DC54" s="2" t="n">
        <v>53823.9233333333</v>
      </c>
      <c r="DE54" s="2" t="n">
        <v>5</v>
      </c>
      <c r="DF54" s="2" t="n">
        <v>4</v>
      </c>
      <c r="DG54" s="2" t="n">
        <v>1984.319</v>
      </c>
      <c r="DH54" s="2" t="n">
        <v>3.620921</v>
      </c>
      <c r="DI54" s="2" t="n">
        <v>53816.0333333333</v>
      </c>
      <c r="DK54" s="2" t="n">
        <v>5</v>
      </c>
      <c r="DL54" s="2" t="n">
        <v>4</v>
      </c>
      <c r="DM54" s="2" t="n">
        <v>2251.956</v>
      </c>
      <c r="DN54" s="2" t="n">
        <v>4.14567536714832</v>
      </c>
      <c r="DO54" s="2" t="n">
        <v>53914.4433333333</v>
      </c>
    </row>
    <row r="55" customFormat="false" ht="15" hidden="false" customHeight="false" outlineLevel="0" collapsed="false">
      <c r="A55" s="2" t="n">
        <v>5</v>
      </c>
      <c r="B55" s="2" t="n">
        <v>5</v>
      </c>
      <c r="C55" s="2" t="n">
        <v>5782.419</v>
      </c>
      <c r="D55" s="2" t="n">
        <v>4.600238</v>
      </c>
      <c r="E55" s="2" t="n">
        <v>53807.3933333333</v>
      </c>
      <c r="G55" s="2" t="n">
        <v>5</v>
      </c>
      <c r="H55" s="2" t="n">
        <v>5</v>
      </c>
      <c r="I55" s="2" t="n">
        <v>7544.551</v>
      </c>
      <c r="J55" s="2" t="n">
        <v>4.929343</v>
      </c>
      <c r="K55" s="2" t="n">
        <v>53779.42</v>
      </c>
      <c r="M55" s="2" t="n">
        <v>5</v>
      </c>
      <c r="N55" s="2" t="n">
        <v>5</v>
      </c>
      <c r="O55" s="2" t="n">
        <v>4298.047</v>
      </c>
      <c r="P55" s="2" t="n">
        <v>6.602273</v>
      </c>
      <c r="Q55" s="2" t="n">
        <v>53825.67</v>
      </c>
      <c r="S55" s="2" t="n">
        <v>5</v>
      </c>
      <c r="T55" s="2" t="n">
        <v>5</v>
      </c>
      <c r="U55" s="2" t="n">
        <v>2468.672</v>
      </c>
      <c r="V55" s="2" t="n">
        <v>6.268903</v>
      </c>
      <c r="W55" s="2" t="n">
        <v>53807.9</v>
      </c>
      <c r="Y55" s="2" t="n">
        <v>5</v>
      </c>
      <c r="Z55" s="2" t="n">
        <v>5</v>
      </c>
      <c r="AA55" s="2" t="n">
        <v>3782.434</v>
      </c>
      <c r="AB55" s="2" t="n">
        <v>4.210122</v>
      </c>
      <c r="AC55" s="2" t="n">
        <v>53823.08</v>
      </c>
      <c r="AE55" s="2" t="n">
        <v>5</v>
      </c>
      <c r="AF55" s="2" t="n">
        <v>5</v>
      </c>
      <c r="AG55" s="2" t="n">
        <v>2174.339</v>
      </c>
      <c r="AH55" s="2" t="n">
        <v>4.313799</v>
      </c>
      <c r="AI55" s="2" t="n">
        <v>53829.6233333333</v>
      </c>
      <c r="AK55" s="2" t="n">
        <v>5</v>
      </c>
      <c r="AL55" s="2" t="n">
        <v>5</v>
      </c>
      <c r="AM55" s="2" t="n">
        <v>3420.504</v>
      </c>
      <c r="AN55" s="2" t="n">
        <v>4.691056</v>
      </c>
      <c r="AO55" s="2" t="n">
        <v>53792.18</v>
      </c>
      <c r="AQ55" s="2" t="n">
        <v>5</v>
      </c>
      <c r="AR55" s="2" t="n">
        <v>5</v>
      </c>
      <c r="AS55" s="2" t="n">
        <v>3548.753</v>
      </c>
      <c r="AT55" s="2" t="n">
        <v>4.52999</v>
      </c>
      <c r="AU55" s="2" t="n">
        <v>53796.19</v>
      </c>
      <c r="AW55" s="2" t="n">
        <v>5</v>
      </c>
      <c r="AX55" s="2" t="n">
        <v>5</v>
      </c>
      <c r="AY55" s="2" t="n">
        <v>1682.576</v>
      </c>
      <c r="AZ55" s="2" t="n">
        <v>4.068967</v>
      </c>
      <c r="BA55" s="2" t="n">
        <v>53832.34</v>
      </c>
      <c r="BC55" s="2" t="n">
        <v>5</v>
      </c>
      <c r="BD55" s="2" t="n">
        <v>5</v>
      </c>
      <c r="BE55" s="2" t="n">
        <v>4704.707</v>
      </c>
      <c r="BF55" s="2" t="n">
        <v>3.93938</v>
      </c>
      <c r="BG55" s="2" t="n">
        <v>53798.8033333333</v>
      </c>
      <c r="BI55" s="2" t="n">
        <v>5</v>
      </c>
      <c r="BJ55" s="2" t="n">
        <v>5</v>
      </c>
      <c r="BK55" s="2" t="n">
        <v>3908.718</v>
      </c>
      <c r="BL55" s="2" t="n">
        <v>3.81336</v>
      </c>
      <c r="BM55" s="2" t="n">
        <v>53781.04</v>
      </c>
      <c r="BO55" s="2" t="n">
        <v>5</v>
      </c>
      <c r="BP55" s="2" t="n">
        <v>5</v>
      </c>
      <c r="BQ55" s="2" t="n">
        <v>5228.005</v>
      </c>
      <c r="BR55" s="2" t="n">
        <v>3.923979</v>
      </c>
      <c r="BS55" s="2" t="n">
        <v>53817.4</v>
      </c>
      <c r="BU55" s="2" t="n">
        <v>5</v>
      </c>
      <c r="BV55" s="2" t="n">
        <v>5</v>
      </c>
      <c r="BW55" s="2" t="n">
        <v>4787.547</v>
      </c>
      <c r="BX55" s="2" t="n">
        <v>3.9195</v>
      </c>
      <c r="BY55" s="2" t="n">
        <v>53810.3333333333</v>
      </c>
      <c r="CA55" s="2" t="n">
        <v>5</v>
      </c>
      <c r="CB55" s="2" t="n">
        <v>5</v>
      </c>
      <c r="CC55" s="2" t="n">
        <v>3764.887</v>
      </c>
      <c r="CD55" s="2" t="n">
        <v>3.703544</v>
      </c>
      <c r="CE55" s="2" t="n">
        <v>53818.43</v>
      </c>
      <c r="CG55" s="2" t="n">
        <v>5</v>
      </c>
      <c r="CH55" s="2" t="n">
        <v>5</v>
      </c>
      <c r="CI55" s="2" t="n">
        <v>2269.583</v>
      </c>
      <c r="CJ55" s="2" t="n">
        <v>3.976966</v>
      </c>
      <c r="CK55" s="2" t="n">
        <v>53824.5966666667</v>
      </c>
      <c r="CM55" s="2" t="n">
        <v>5</v>
      </c>
      <c r="CN55" s="2" t="n">
        <v>5</v>
      </c>
      <c r="CO55" s="2" t="n">
        <v>2315.063</v>
      </c>
      <c r="CP55" s="2" t="n">
        <v>3.206814</v>
      </c>
      <c r="CQ55" s="2" t="n">
        <v>53826.58</v>
      </c>
      <c r="CS55" s="2" t="n">
        <v>5</v>
      </c>
      <c r="CT55" s="2" t="n">
        <v>5</v>
      </c>
      <c r="CU55" s="2" t="n">
        <v>1407.957</v>
      </c>
      <c r="CV55" s="2" t="n">
        <v>4.942841</v>
      </c>
      <c r="CW55" s="2" t="n">
        <v>53807.86</v>
      </c>
      <c r="CY55" s="2" t="n">
        <v>5</v>
      </c>
      <c r="CZ55" s="2" t="n">
        <v>5</v>
      </c>
      <c r="DA55" s="2" t="n">
        <v>4787.26</v>
      </c>
      <c r="DB55" s="2" t="n">
        <v>4.30486</v>
      </c>
      <c r="DC55" s="2" t="n">
        <v>53823.83</v>
      </c>
      <c r="DE55" s="2" t="n">
        <v>5</v>
      </c>
      <c r="DF55" s="2" t="n">
        <v>5</v>
      </c>
      <c r="DG55" s="2" t="n">
        <v>2038.293</v>
      </c>
      <c r="DH55" s="2" t="n">
        <v>4.000881</v>
      </c>
      <c r="DI55" s="2" t="n">
        <v>53812.8333333333</v>
      </c>
      <c r="DK55" s="2" t="n">
        <v>5</v>
      </c>
      <c r="DL55" s="2" t="n">
        <v>5</v>
      </c>
      <c r="DM55" s="2" t="n">
        <v>3236.816</v>
      </c>
      <c r="DN55" s="2" t="n">
        <v>3.930316</v>
      </c>
      <c r="DO55" s="2" t="n">
        <v>53928.1633333333</v>
      </c>
    </row>
    <row r="56" customFormat="false" ht="15" hidden="false" customHeight="false" outlineLevel="0" collapsed="false">
      <c r="A56" s="2" t="n">
        <v>5</v>
      </c>
      <c r="B56" s="2" t="n">
        <v>6</v>
      </c>
      <c r="C56" s="2" t="n">
        <v>3975.133</v>
      </c>
      <c r="D56" s="2" t="n">
        <v>4.505431</v>
      </c>
      <c r="E56" s="2" t="n">
        <v>53811.3033333333</v>
      </c>
      <c r="G56" s="2" t="n">
        <v>5</v>
      </c>
      <c r="H56" s="2" t="n">
        <v>6</v>
      </c>
      <c r="I56" s="2" t="n">
        <v>3295.348</v>
      </c>
      <c r="J56" s="2" t="n">
        <v>4.896774</v>
      </c>
      <c r="K56" s="2" t="n">
        <v>53784.9733333333</v>
      </c>
      <c r="M56" s="2" t="n">
        <v>5</v>
      </c>
      <c r="N56" s="2" t="n">
        <v>6</v>
      </c>
      <c r="O56" s="2" t="n">
        <v>3562.595</v>
      </c>
      <c r="P56" s="2" t="n">
        <v>6.52773</v>
      </c>
      <c r="Q56" s="2" t="n">
        <v>53834.22</v>
      </c>
      <c r="S56" s="2" t="n">
        <v>5</v>
      </c>
      <c r="T56" s="2" t="n">
        <v>6</v>
      </c>
      <c r="U56" s="2" t="n">
        <v>1459.594</v>
      </c>
      <c r="V56" s="2" t="n">
        <v>6.025517</v>
      </c>
      <c r="W56" s="2" t="n">
        <v>53815.58</v>
      </c>
      <c r="Y56" s="2" t="n">
        <v>5</v>
      </c>
      <c r="Z56" s="2" t="n">
        <v>6</v>
      </c>
      <c r="AA56" s="2" t="n">
        <v>3521.909</v>
      </c>
      <c r="AB56" s="2" t="n">
        <v>4.367775</v>
      </c>
      <c r="AC56" s="2" t="n">
        <v>53821.56</v>
      </c>
      <c r="AE56" s="2" t="n">
        <v>5</v>
      </c>
      <c r="AF56" s="2" t="n">
        <v>6</v>
      </c>
      <c r="AG56" s="2" t="n">
        <v>3822.412</v>
      </c>
      <c r="AH56" s="2" t="n">
        <v>4.54975437815155</v>
      </c>
      <c r="AI56" s="2" t="n">
        <v>53827.2866666667</v>
      </c>
      <c r="AK56" s="2" t="n">
        <v>5</v>
      </c>
      <c r="AL56" s="2" t="n">
        <v>6</v>
      </c>
      <c r="AM56" s="2" t="n">
        <v>4220.2</v>
      </c>
      <c r="AN56" s="2" t="n">
        <v>5.492171</v>
      </c>
      <c r="AO56" s="2" t="n">
        <v>53787.16</v>
      </c>
      <c r="AQ56" s="2" t="n">
        <v>5</v>
      </c>
      <c r="AR56" s="2" t="n">
        <v>6</v>
      </c>
      <c r="AS56" s="2" t="n">
        <v>5862.19</v>
      </c>
      <c r="AT56" s="2" t="n">
        <v>4.730094</v>
      </c>
      <c r="AU56" s="2" t="n">
        <v>53794.2266666667</v>
      </c>
      <c r="AW56" s="2" t="n">
        <v>5</v>
      </c>
      <c r="AX56" s="2" t="n">
        <v>6</v>
      </c>
      <c r="AY56" s="2" t="n">
        <v>4834.12</v>
      </c>
      <c r="AZ56" s="2" t="n">
        <v>3.998413</v>
      </c>
      <c r="BA56" s="2" t="n">
        <v>53834.93</v>
      </c>
      <c r="BC56" s="2" t="n">
        <v>5</v>
      </c>
      <c r="BD56" s="2" t="n">
        <v>6</v>
      </c>
      <c r="BE56" s="2" t="n">
        <v>4067.839</v>
      </c>
      <c r="BF56" s="2" t="n">
        <v>4.101738</v>
      </c>
      <c r="BG56" s="2" t="n">
        <v>53797.27</v>
      </c>
      <c r="BI56" s="2" t="n">
        <v>5</v>
      </c>
      <c r="BJ56" s="2" t="n">
        <v>6</v>
      </c>
      <c r="BK56" s="2" t="n">
        <v>4438.543</v>
      </c>
      <c r="BL56" s="2" t="n">
        <v>3.707206</v>
      </c>
      <c r="BM56" s="2" t="n">
        <v>53777.0966666667</v>
      </c>
      <c r="BO56" s="2" t="n">
        <v>5</v>
      </c>
      <c r="BP56" s="2" t="n">
        <v>6</v>
      </c>
      <c r="BQ56" s="2" t="n">
        <v>5133.325</v>
      </c>
      <c r="BR56" s="2" t="n">
        <v>3.814313</v>
      </c>
      <c r="BS56" s="2" t="n">
        <v>53798.51</v>
      </c>
      <c r="BU56" s="2" t="n">
        <v>5</v>
      </c>
      <c r="BV56" s="2" t="n">
        <v>6</v>
      </c>
      <c r="BW56" s="2" t="n">
        <v>4634.467</v>
      </c>
      <c r="BX56" s="2" t="n">
        <v>4.379405</v>
      </c>
      <c r="BY56" s="2" t="n">
        <v>53814.3466666667</v>
      </c>
      <c r="CA56" s="2" t="n">
        <v>5</v>
      </c>
      <c r="CB56" s="2" t="n">
        <v>6</v>
      </c>
      <c r="CC56" s="2" t="n">
        <v>3023.53</v>
      </c>
      <c r="CD56" s="2" t="n">
        <v>3.687933</v>
      </c>
      <c r="CE56" s="2" t="n">
        <v>53827.4433333333</v>
      </c>
      <c r="CG56" s="2" t="n">
        <v>5</v>
      </c>
      <c r="CH56" s="2" t="n">
        <v>6</v>
      </c>
      <c r="CI56" s="2" t="n">
        <v>2092.412</v>
      </c>
      <c r="CJ56" s="2" t="n">
        <v>4.105459</v>
      </c>
      <c r="CK56" s="2" t="n">
        <v>53817.4733333333</v>
      </c>
      <c r="CM56" s="2" t="n">
        <v>5</v>
      </c>
      <c r="CN56" s="2" t="n">
        <v>6</v>
      </c>
      <c r="CO56" s="2" t="n">
        <v>3034.107</v>
      </c>
      <c r="CP56" s="2" t="n">
        <v>4.17459006288116</v>
      </c>
      <c r="CQ56" s="2" t="n">
        <v>53833.48</v>
      </c>
      <c r="CS56" s="2" t="n">
        <v>5</v>
      </c>
      <c r="CT56" s="2" t="n">
        <v>6</v>
      </c>
      <c r="CU56" s="2" t="n">
        <v>4516.507</v>
      </c>
      <c r="CV56" s="2" t="n">
        <v>5.303243</v>
      </c>
      <c r="CW56" s="2" t="n">
        <v>53823.95</v>
      </c>
      <c r="CY56" s="2" t="n">
        <v>5</v>
      </c>
      <c r="CZ56" s="2" t="n">
        <v>6</v>
      </c>
      <c r="DA56" s="2" t="n">
        <v>3872.84</v>
      </c>
      <c r="DB56" s="2" t="n">
        <v>4.455904</v>
      </c>
      <c r="DC56" s="2" t="n">
        <v>53818.1066666667</v>
      </c>
      <c r="DE56" s="2" t="n">
        <v>5</v>
      </c>
      <c r="DF56" s="2" t="n">
        <v>6</v>
      </c>
      <c r="DG56" s="2" t="n">
        <v>3066.891</v>
      </c>
      <c r="DH56" s="2" t="n">
        <v>3.739152</v>
      </c>
      <c r="DI56" s="2" t="n">
        <v>53813.3</v>
      </c>
      <c r="DK56" s="2" t="n">
        <v>5</v>
      </c>
      <c r="DL56" s="2" t="n">
        <v>6</v>
      </c>
      <c r="DM56" s="2" t="n">
        <v>2250.803</v>
      </c>
      <c r="DN56" s="2" t="n">
        <v>3.493574</v>
      </c>
      <c r="DO56" s="2" t="n">
        <v>53928.1733333333</v>
      </c>
    </row>
    <row r="57" customFormat="false" ht="15" hidden="false" customHeight="false" outlineLevel="0" collapsed="false">
      <c r="A57" s="2" t="n">
        <v>5</v>
      </c>
      <c r="B57" s="2" t="n">
        <v>7</v>
      </c>
      <c r="C57" s="2" t="n">
        <v>5241.263</v>
      </c>
      <c r="D57" s="2" t="n">
        <v>4.153045</v>
      </c>
      <c r="E57" s="2" t="n">
        <v>53812.3533333333</v>
      </c>
      <c r="G57" s="2" t="n">
        <v>5</v>
      </c>
      <c r="H57" s="2" t="n">
        <v>7</v>
      </c>
      <c r="I57" s="2" t="n">
        <v>2618.418</v>
      </c>
      <c r="J57" s="2" t="n">
        <v>4.501037</v>
      </c>
      <c r="K57" s="2" t="n">
        <v>53790.2033333333</v>
      </c>
      <c r="M57" s="2" t="n">
        <v>5</v>
      </c>
      <c r="N57" s="2" t="n">
        <v>7</v>
      </c>
      <c r="O57" s="2" t="n">
        <v>3038.917</v>
      </c>
      <c r="P57" s="2" t="n">
        <v>6.492919</v>
      </c>
      <c r="Q57" s="2" t="n">
        <v>53835.94</v>
      </c>
      <c r="S57" s="2" t="n">
        <v>5</v>
      </c>
      <c r="T57" s="2" t="n">
        <v>7</v>
      </c>
      <c r="U57" s="2" t="n">
        <v>1497.79</v>
      </c>
      <c r="V57" s="2" t="n">
        <v>6.024937</v>
      </c>
      <c r="W57" s="2" t="n">
        <v>53822.22</v>
      </c>
      <c r="Y57" s="2" t="n">
        <v>5</v>
      </c>
      <c r="Z57" s="2" t="n">
        <v>7</v>
      </c>
      <c r="AA57" s="2" t="n">
        <v>4516.656</v>
      </c>
      <c r="AB57" s="2" t="n">
        <v>4.205188</v>
      </c>
      <c r="AC57" s="2" t="n">
        <v>53820.4533333333</v>
      </c>
      <c r="AE57" s="2" t="n">
        <v>5</v>
      </c>
      <c r="AF57" s="2" t="n">
        <v>7</v>
      </c>
      <c r="AG57" s="2" t="n">
        <v>2814.802</v>
      </c>
      <c r="AH57" s="2" t="n">
        <v>4.45913083330044</v>
      </c>
      <c r="AI57" s="2" t="n">
        <v>53825.47</v>
      </c>
      <c r="AK57" s="2" t="n">
        <v>5</v>
      </c>
      <c r="AL57" s="2" t="n">
        <v>7</v>
      </c>
      <c r="AM57" s="2" t="n">
        <v>9243.703</v>
      </c>
      <c r="AN57" s="2" t="n">
        <v>5.188774</v>
      </c>
      <c r="AO57" s="2" t="n">
        <v>53782.59</v>
      </c>
      <c r="AQ57" s="2" t="n">
        <v>5</v>
      </c>
      <c r="AR57" s="2" t="n">
        <v>7</v>
      </c>
      <c r="AS57" s="2" t="n">
        <v>5131.431</v>
      </c>
      <c r="AT57" s="2" t="n">
        <v>6.219646</v>
      </c>
      <c r="AU57" s="2" t="n">
        <v>53796.88</v>
      </c>
      <c r="AW57" s="2" t="n">
        <v>5</v>
      </c>
      <c r="AX57" s="2" t="n">
        <v>7</v>
      </c>
      <c r="AY57" s="2" t="n">
        <v>5012.488</v>
      </c>
      <c r="AZ57" s="2" t="n">
        <v>3.908505</v>
      </c>
      <c r="BA57" s="2" t="n">
        <v>53836.28</v>
      </c>
      <c r="BC57" s="2" t="n">
        <v>5</v>
      </c>
      <c r="BD57" s="2" t="n">
        <v>7</v>
      </c>
      <c r="BE57" s="2" t="n">
        <v>4869.38</v>
      </c>
      <c r="BF57" s="2" t="n">
        <v>3.768272</v>
      </c>
      <c r="BG57" s="2" t="n">
        <v>53797.1366666667</v>
      </c>
      <c r="BI57" s="2" t="n">
        <v>5</v>
      </c>
      <c r="BJ57" s="2" t="n">
        <v>7</v>
      </c>
      <c r="BK57" s="2" t="n">
        <v>3537.614</v>
      </c>
      <c r="BL57" s="2" t="n">
        <v>3.752392</v>
      </c>
      <c r="BM57" s="2" t="n">
        <v>53785.6333333333</v>
      </c>
      <c r="BO57" s="2" t="n">
        <v>5</v>
      </c>
      <c r="BP57" s="2" t="n">
        <v>7</v>
      </c>
      <c r="BQ57" s="2" t="n">
        <v>4031.342</v>
      </c>
      <c r="BR57" s="2" t="n">
        <v>3.802936</v>
      </c>
      <c r="BS57" s="2" t="n">
        <v>53806.73</v>
      </c>
      <c r="BU57" s="2" t="n">
        <v>5</v>
      </c>
      <c r="BV57" s="2" t="n">
        <v>7</v>
      </c>
      <c r="BW57" s="2" t="n">
        <v>2986.106</v>
      </c>
      <c r="BX57" s="2" t="n">
        <v>3.973612</v>
      </c>
      <c r="BY57" s="2" t="n">
        <v>53807.39</v>
      </c>
      <c r="CA57" s="2" t="n">
        <v>5</v>
      </c>
      <c r="CB57" s="2" t="n">
        <v>7</v>
      </c>
      <c r="CC57" s="2" t="n">
        <v>2544.428</v>
      </c>
      <c r="CD57" s="2" t="n">
        <v>3.62614</v>
      </c>
      <c r="CE57" s="2" t="n">
        <v>53835.6966666667</v>
      </c>
      <c r="CG57" s="2" t="n">
        <v>5</v>
      </c>
      <c r="CH57" s="2" t="n">
        <v>7</v>
      </c>
      <c r="CI57" s="2" t="n">
        <v>1759.939</v>
      </c>
      <c r="CJ57" s="2" t="n">
        <v>4.26256</v>
      </c>
      <c r="CK57" s="2" t="n">
        <v>53810.0433333333</v>
      </c>
      <c r="CM57" s="2" t="n">
        <v>5</v>
      </c>
      <c r="CN57" s="2" t="n">
        <v>7</v>
      </c>
      <c r="CO57" s="2" t="n">
        <v>3425.427</v>
      </c>
      <c r="CP57" s="2" t="n">
        <v>4.463553</v>
      </c>
      <c r="CQ57" s="2" t="n">
        <v>53840.14</v>
      </c>
      <c r="CS57" s="2" t="n">
        <v>5</v>
      </c>
      <c r="CT57" s="2" t="n">
        <v>7</v>
      </c>
      <c r="CU57" s="2" t="n">
        <v>6683.817</v>
      </c>
      <c r="CV57" s="2" t="n">
        <v>3.797829</v>
      </c>
      <c r="CW57" s="2" t="n">
        <v>53809.6566666667</v>
      </c>
      <c r="CY57" s="2" t="n">
        <v>5</v>
      </c>
      <c r="CZ57" s="2" t="n">
        <v>7</v>
      </c>
      <c r="DA57" s="2" t="n">
        <v>3650.54</v>
      </c>
      <c r="DB57" s="2" t="n">
        <v>4.538098</v>
      </c>
      <c r="DC57" s="2" t="n">
        <v>53829.4266666667</v>
      </c>
      <c r="DE57" s="2" t="n">
        <v>5</v>
      </c>
      <c r="DF57" s="2" t="n">
        <v>7</v>
      </c>
      <c r="DG57" s="2" t="n">
        <v>2497.963</v>
      </c>
      <c r="DH57" s="2" t="n">
        <v>3.982983</v>
      </c>
      <c r="DI57" s="2" t="n">
        <v>53822.77</v>
      </c>
      <c r="DK57" s="2" t="n">
        <v>5</v>
      </c>
      <c r="DL57" s="2" t="n">
        <v>7</v>
      </c>
      <c r="DM57" s="2" t="n">
        <v>2963.71</v>
      </c>
      <c r="DN57" s="2" t="n">
        <v>3.370393</v>
      </c>
      <c r="DO57" s="2" t="n">
        <v>53925.78</v>
      </c>
    </row>
    <row r="58" customFormat="false" ht="15" hidden="false" customHeight="false" outlineLevel="0" collapsed="false">
      <c r="A58" s="2" t="n">
        <v>5</v>
      </c>
      <c r="B58" s="2" t="n">
        <v>8</v>
      </c>
      <c r="C58" s="2" t="n">
        <v>5287.993</v>
      </c>
      <c r="D58" s="2" t="n">
        <v>4.282763</v>
      </c>
      <c r="E58" s="2" t="n">
        <v>53816.01</v>
      </c>
      <c r="G58" s="2" t="n">
        <v>5</v>
      </c>
      <c r="H58" s="2" t="n">
        <v>8</v>
      </c>
      <c r="I58" s="2" t="n">
        <v>2707.882</v>
      </c>
      <c r="J58" s="2" t="n">
        <v>4.498388</v>
      </c>
      <c r="K58" s="2" t="n">
        <v>53794.82</v>
      </c>
      <c r="M58" s="2" t="n">
        <v>5</v>
      </c>
      <c r="N58" s="2" t="n">
        <v>8</v>
      </c>
      <c r="O58" s="2" t="n">
        <v>3080.652</v>
      </c>
      <c r="P58" s="2" t="n">
        <v>6.426238</v>
      </c>
      <c r="Q58" s="2" t="n">
        <v>53821.9066666667</v>
      </c>
      <c r="S58" s="2" t="n">
        <v>5</v>
      </c>
      <c r="T58" s="2" t="n">
        <v>8</v>
      </c>
      <c r="U58" s="2" t="n">
        <v>3092.299</v>
      </c>
      <c r="V58" s="2" t="n">
        <v>6.046401</v>
      </c>
      <c r="W58" s="2" t="n">
        <v>53823.22</v>
      </c>
      <c r="Y58" s="2" t="n">
        <v>5</v>
      </c>
      <c r="Z58" s="2" t="n">
        <v>8</v>
      </c>
      <c r="AA58" s="2" t="n">
        <v>4989.35</v>
      </c>
      <c r="AB58" s="2" t="n">
        <v>4.318158</v>
      </c>
      <c r="AC58" s="2" t="n">
        <v>53814.5133333333</v>
      </c>
      <c r="AE58" s="2" t="n">
        <v>5</v>
      </c>
      <c r="AF58" s="2" t="n">
        <v>8</v>
      </c>
      <c r="AG58" s="2" t="n">
        <v>2246.863</v>
      </c>
      <c r="AH58" s="2" t="n">
        <v>4.063355</v>
      </c>
      <c r="AI58" s="2" t="n">
        <v>53829.6</v>
      </c>
      <c r="AK58" s="2" t="n">
        <v>5</v>
      </c>
      <c r="AL58" s="2" t="n">
        <v>8</v>
      </c>
      <c r="AM58" s="2" t="n">
        <v>9655.955</v>
      </c>
      <c r="AN58" s="2" t="n">
        <v>5.142721</v>
      </c>
      <c r="AO58" s="2" t="n">
        <v>53776.5533333333</v>
      </c>
      <c r="AQ58" s="2" t="n">
        <v>5</v>
      </c>
      <c r="AR58" s="2" t="n">
        <v>8</v>
      </c>
      <c r="AS58" s="2" t="n">
        <v>6979.553</v>
      </c>
      <c r="AT58" s="2" t="n">
        <v>4.732793</v>
      </c>
      <c r="AU58" s="2" t="n">
        <v>53798.29</v>
      </c>
      <c r="AW58" s="2" t="n">
        <v>5</v>
      </c>
      <c r="AX58" s="2" t="n">
        <v>8</v>
      </c>
      <c r="AY58" s="2" t="n">
        <v>7378.921</v>
      </c>
      <c r="AZ58" s="2" t="n">
        <v>3.944309</v>
      </c>
      <c r="BA58" s="2" t="n">
        <v>53840.71</v>
      </c>
      <c r="BC58" s="2" t="n">
        <v>5</v>
      </c>
      <c r="BD58" s="2" t="n">
        <v>8</v>
      </c>
      <c r="BE58" s="2" t="n">
        <v>4281.008</v>
      </c>
      <c r="BF58" s="2" t="n">
        <v>4.011994</v>
      </c>
      <c r="BG58" s="2" t="n">
        <v>53802.71</v>
      </c>
      <c r="BI58" s="2" t="n">
        <v>5</v>
      </c>
      <c r="BJ58" s="2" t="n">
        <v>8</v>
      </c>
      <c r="BK58" s="2" t="n">
        <v>4875.704</v>
      </c>
      <c r="BL58" s="2" t="n">
        <v>3.8428</v>
      </c>
      <c r="BM58" s="2" t="n">
        <v>53784.87</v>
      </c>
      <c r="BO58" s="2" t="n">
        <v>5</v>
      </c>
      <c r="BP58" s="2" t="n">
        <v>8</v>
      </c>
      <c r="BQ58" s="2" t="n">
        <v>4111.744</v>
      </c>
      <c r="BR58" s="2" t="n">
        <v>3.685325</v>
      </c>
      <c r="BS58" s="2" t="n">
        <v>53803.1066666667</v>
      </c>
      <c r="BU58" s="2" t="n">
        <v>5</v>
      </c>
      <c r="BV58" s="2" t="n">
        <v>8</v>
      </c>
      <c r="BW58" s="2" t="n">
        <v>6617.33</v>
      </c>
      <c r="BX58" s="2" t="n">
        <v>4.023197</v>
      </c>
      <c r="BY58" s="2" t="n">
        <v>53811.65</v>
      </c>
      <c r="CA58" s="2" t="n">
        <v>5</v>
      </c>
      <c r="CB58" s="2" t="n">
        <v>8</v>
      </c>
      <c r="CC58" s="2" t="n">
        <v>4027.002</v>
      </c>
      <c r="CD58" s="2" t="n">
        <v>3.666909</v>
      </c>
      <c r="CE58" s="2" t="n">
        <v>53840.7433333333</v>
      </c>
      <c r="CG58" s="2" t="n">
        <v>5</v>
      </c>
      <c r="CH58" s="2" t="n">
        <v>8</v>
      </c>
      <c r="CI58" s="2" t="n">
        <v>2084.076</v>
      </c>
      <c r="CJ58" s="2" t="n">
        <v>3.911306</v>
      </c>
      <c r="CK58" s="2" t="n">
        <v>53817.26</v>
      </c>
      <c r="CM58" s="2" t="n">
        <v>5</v>
      </c>
      <c r="CN58" s="2" t="n">
        <v>8</v>
      </c>
      <c r="CO58" s="2" t="n">
        <v>2559.71</v>
      </c>
      <c r="CP58" s="2" t="n">
        <v>3.230695</v>
      </c>
      <c r="CQ58" s="2" t="n">
        <v>53851.8833333333</v>
      </c>
      <c r="CS58" s="2" t="n">
        <v>5</v>
      </c>
      <c r="CT58" s="2" t="n">
        <v>8</v>
      </c>
      <c r="CU58" s="2" t="n">
        <v>7694.832</v>
      </c>
      <c r="CV58" s="2" t="n">
        <v>4.35642</v>
      </c>
      <c r="CW58" s="2" t="n">
        <v>53805.43</v>
      </c>
      <c r="CY58" s="2" t="n">
        <v>5</v>
      </c>
      <c r="CZ58" s="2" t="n">
        <v>8</v>
      </c>
      <c r="DA58" s="2" t="n">
        <v>4900.632</v>
      </c>
      <c r="DB58" s="2" t="n">
        <v>4.405939</v>
      </c>
      <c r="DC58" s="2" t="n">
        <v>53827.54</v>
      </c>
      <c r="DE58" s="2" t="n">
        <v>5</v>
      </c>
      <c r="DF58" s="2" t="n">
        <v>8</v>
      </c>
      <c r="DG58" s="2" t="n">
        <v>2554.572</v>
      </c>
      <c r="DH58" s="2" t="n">
        <v>3.869758</v>
      </c>
      <c r="DI58" s="2" t="n">
        <v>53821.7966666667</v>
      </c>
      <c r="DK58" s="2" t="n">
        <v>5</v>
      </c>
      <c r="DL58" s="2" t="n">
        <v>8</v>
      </c>
      <c r="DM58" s="2" t="n">
        <v>4131.787</v>
      </c>
      <c r="DN58" s="2" t="n">
        <v>3.730088</v>
      </c>
      <c r="DO58" s="2" t="n">
        <v>53922.7</v>
      </c>
    </row>
    <row r="59" customFormat="false" ht="15" hidden="false" customHeight="false" outlineLevel="0" collapsed="false">
      <c r="A59" s="2" t="n">
        <v>5</v>
      </c>
      <c r="B59" s="2" t="n">
        <v>9</v>
      </c>
      <c r="C59" s="2" t="n">
        <v>4972.922</v>
      </c>
      <c r="D59" s="2" t="n">
        <v>4.111115</v>
      </c>
      <c r="E59" s="2" t="n">
        <v>53815.32</v>
      </c>
      <c r="G59" s="2" t="n">
        <v>5</v>
      </c>
      <c r="H59" s="2" t="n">
        <v>9</v>
      </c>
      <c r="I59" s="2" t="n">
        <v>3536.434</v>
      </c>
      <c r="J59" s="2" t="n">
        <v>4.607972</v>
      </c>
      <c r="K59" s="2" t="n">
        <v>53799.26</v>
      </c>
      <c r="M59" s="2" t="n">
        <v>5</v>
      </c>
      <c r="N59" s="2" t="n">
        <v>9</v>
      </c>
      <c r="O59" s="2" t="n">
        <v>4121.069</v>
      </c>
      <c r="P59" s="2" t="n">
        <v>6.037396</v>
      </c>
      <c r="Q59" s="2" t="n">
        <v>53797.7566666667</v>
      </c>
      <c r="S59" s="2" t="n">
        <v>5</v>
      </c>
      <c r="T59" s="2" t="n">
        <v>9</v>
      </c>
      <c r="U59" s="2" t="n">
        <v>3614.451</v>
      </c>
      <c r="V59" s="2" t="n">
        <v>5.914827</v>
      </c>
      <c r="W59" s="2" t="n">
        <v>53820.0566666667</v>
      </c>
      <c r="Y59" s="2" t="n">
        <v>5</v>
      </c>
      <c r="Z59" s="2" t="n">
        <v>9</v>
      </c>
      <c r="AA59" s="2" t="n">
        <v>951.3802</v>
      </c>
      <c r="AB59" s="2" t="n">
        <v>4.752789</v>
      </c>
      <c r="AC59" s="2" t="n">
        <v>53812.2666666667</v>
      </c>
      <c r="AE59" s="2" t="n">
        <v>5</v>
      </c>
      <c r="AF59" s="2" t="n">
        <v>9</v>
      </c>
      <c r="AG59" s="2" t="n">
        <v>4254.999</v>
      </c>
      <c r="AH59" s="2" t="n">
        <v>4.570747</v>
      </c>
      <c r="AI59" s="2" t="n">
        <v>53837.66</v>
      </c>
      <c r="AK59" s="2" t="n">
        <v>5</v>
      </c>
      <c r="AL59" s="2" t="n">
        <v>9</v>
      </c>
      <c r="AM59" s="2" t="n">
        <v>4857.288</v>
      </c>
      <c r="AN59" s="2" t="n">
        <v>4.867556</v>
      </c>
      <c r="AO59" s="2" t="n">
        <v>53774.9533333333</v>
      </c>
      <c r="AQ59" s="2" t="n">
        <v>5</v>
      </c>
      <c r="AR59" s="2" t="n">
        <v>9</v>
      </c>
      <c r="AS59" s="2" t="n">
        <v>8204.988</v>
      </c>
      <c r="AT59" s="2" t="n">
        <v>4.982739</v>
      </c>
      <c r="AU59" s="2" t="n">
        <v>53783.56</v>
      </c>
      <c r="AW59" s="2" t="n">
        <v>5</v>
      </c>
      <c r="AX59" s="2" t="n">
        <v>9</v>
      </c>
      <c r="AY59" s="2" t="n">
        <v>3468.654</v>
      </c>
      <c r="AZ59" s="2" t="n">
        <v>4.101334</v>
      </c>
      <c r="BA59" s="2" t="n">
        <v>53839.79</v>
      </c>
      <c r="BC59" s="2" t="n">
        <v>5</v>
      </c>
      <c r="BD59" s="2" t="n">
        <v>9</v>
      </c>
      <c r="BE59" s="2" t="n">
        <v>4942.11</v>
      </c>
      <c r="BF59" s="2" t="n">
        <v>4.208525</v>
      </c>
      <c r="BG59" s="2" t="n">
        <v>53803.3733333333</v>
      </c>
      <c r="BI59" s="2" t="n">
        <v>5</v>
      </c>
      <c r="BJ59" s="2" t="n">
        <v>9</v>
      </c>
      <c r="BK59" s="2" t="n">
        <v>2841.239</v>
      </c>
      <c r="BL59" s="2" t="n">
        <v>3.819802</v>
      </c>
      <c r="BM59" s="2" t="n">
        <v>53791.16</v>
      </c>
      <c r="BO59" s="2" t="n">
        <v>5</v>
      </c>
      <c r="BP59" s="2" t="n">
        <v>9</v>
      </c>
      <c r="BQ59" s="2" t="n">
        <v>2715.545</v>
      </c>
      <c r="BR59" s="2" t="n">
        <v>3.523189</v>
      </c>
      <c r="BS59" s="2" t="n">
        <v>53807.79</v>
      </c>
      <c r="BU59" s="2" t="n">
        <v>5</v>
      </c>
      <c r="BV59" s="2" t="n">
        <v>9</v>
      </c>
      <c r="BW59" s="2" t="n">
        <v>1912.693</v>
      </c>
      <c r="BX59" s="2" t="n">
        <v>5.040378</v>
      </c>
      <c r="BY59" s="2" t="n">
        <v>53817.8566666667</v>
      </c>
      <c r="CA59" s="2" t="n">
        <v>5</v>
      </c>
      <c r="CB59" s="2" t="n">
        <v>9</v>
      </c>
      <c r="CC59" s="2" t="n">
        <v>3797.898</v>
      </c>
      <c r="CD59" s="2" t="n">
        <v>3.793947</v>
      </c>
      <c r="CE59" s="2" t="n">
        <v>53841.6</v>
      </c>
      <c r="CG59" s="2" t="n">
        <v>5</v>
      </c>
      <c r="CH59" s="2" t="n">
        <v>9</v>
      </c>
      <c r="CI59" s="2" t="n">
        <v>1872.169</v>
      </c>
      <c r="CJ59" s="2" t="n">
        <v>3.679039</v>
      </c>
      <c r="CK59" s="2" t="n">
        <v>53817.6866666667</v>
      </c>
      <c r="CM59" s="2" t="n">
        <v>5</v>
      </c>
      <c r="CN59" s="2" t="n">
        <v>9</v>
      </c>
      <c r="CO59" s="2" t="n">
        <v>2166.876</v>
      </c>
      <c r="CP59" s="2" t="n">
        <v>3.402499</v>
      </c>
      <c r="CQ59" s="2" t="n">
        <v>53852.2366666667</v>
      </c>
      <c r="CS59" s="2" t="n">
        <v>5</v>
      </c>
      <c r="CT59" s="2" t="n">
        <v>9</v>
      </c>
      <c r="CU59" s="2" t="n">
        <v>6460.957</v>
      </c>
      <c r="CV59" s="2" t="n">
        <v>4.268178</v>
      </c>
      <c r="CW59" s="2" t="n">
        <v>53810.4266666667</v>
      </c>
      <c r="CY59" s="2" t="n">
        <v>5</v>
      </c>
      <c r="CZ59" s="2" t="n">
        <v>9</v>
      </c>
      <c r="DA59" s="2" t="n">
        <v>4363.166</v>
      </c>
      <c r="DB59" s="2" t="n">
        <v>4.162974</v>
      </c>
      <c r="DC59" s="2" t="n">
        <v>53822.88</v>
      </c>
      <c r="DE59" s="2" t="n">
        <v>5</v>
      </c>
      <c r="DF59" s="2" t="n">
        <v>9</v>
      </c>
      <c r="DG59" s="2" t="n">
        <v>3488.523</v>
      </c>
      <c r="DH59" s="2" t="n">
        <v>4.027674</v>
      </c>
      <c r="DI59" s="2" t="n">
        <v>53813.0533333333</v>
      </c>
      <c r="DK59" s="2" t="n">
        <v>5</v>
      </c>
      <c r="DL59" s="2" t="n">
        <v>9</v>
      </c>
      <c r="DM59" s="2" t="n">
        <v>3865.241</v>
      </c>
      <c r="DN59" s="2" t="n">
        <v>4.07672147241484</v>
      </c>
      <c r="DO59" s="2" t="n">
        <v>53919.08</v>
      </c>
    </row>
    <row r="60" customFormat="false" ht="15" hidden="false" customHeight="false" outlineLevel="0" collapsed="false">
      <c r="A60" s="2" t="n">
        <v>5</v>
      </c>
      <c r="B60" s="2" t="n">
        <v>10</v>
      </c>
      <c r="C60" s="2" t="n">
        <v>4217.305</v>
      </c>
      <c r="D60" s="2" t="n">
        <v>4.508366</v>
      </c>
      <c r="E60" s="2" t="n">
        <v>53816.3833333333</v>
      </c>
      <c r="G60" s="2" t="n">
        <v>5</v>
      </c>
      <c r="H60" s="2" t="n">
        <v>10</v>
      </c>
      <c r="I60" s="2" t="n">
        <v>2846.303</v>
      </c>
      <c r="J60" s="2" t="n">
        <v>4.86085801547815</v>
      </c>
      <c r="K60" s="2" t="n">
        <v>53807.3133333333</v>
      </c>
      <c r="M60" s="2" t="n">
        <v>5</v>
      </c>
      <c r="N60" s="2" t="n">
        <v>10</v>
      </c>
      <c r="O60" s="2" t="n">
        <v>2638.283</v>
      </c>
      <c r="P60" s="2" t="n">
        <v>6.426464</v>
      </c>
      <c r="Q60" s="2" t="n">
        <v>53783.07</v>
      </c>
      <c r="S60" s="2" t="n">
        <v>5</v>
      </c>
      <c r="T60" s="2" t="n">
        <v>10</v>
      </c>
      <c r="U60" s="2" t="n">
        <v>4010.631</v>
      </c>
      <c r="V60" s="2" t="n">
        <v>5.471894</v>
      </c>
      <c r="W60" s="2" t="n">
        <v>53816.59</v>
      </c>
      <c r="Y60" s="2" t="n">
        <v>5</v>
      </c>
      <c r="Z60" s="2" t="n">
        <v>10</v>
      </c>
      <c r="AA60" s="2" t="n">
        <v>4886.002</v>
      </c>
      <c r="AB60" s="2" t="n">
        <v>4.393079</v>
      </c>
      <c r="AC60" s="2" t="n">
        <v>53811.8066666667</v>
      </c>
      <c r="AE60" s="2" t="n">
        <v>5</v>
      </c>
      <c r="AF60" s="2" t="n">
        <v>10</v>
      </c>
      <c r="AG60" s="2" t="n">
        <v>3622.381</v>
      </c>
      <c r="AH60" s="2" t="n">
        <v>4.42104</v>
      </c>
      <c r="AI60" s="2" t="n">
        <v>53834.22</v>
      </c>
      <c r="AK60" s="2" t="n">
        <v>5</v>
      </c>
      <c r="AL60" s="2" t="n">
        <v>10</v>
      </c>
      <c r="AM60" s="2" t="n">
        <v>3480.101</v>
      </c>
      <c r="AN60" s="2" t="n">
        <v>3.960764</v>
      </c>
      <c r="AO60" s="2" t="n">
        <v>53771.6966666667</v>
      </c>
      <c r="AQ60" s="2" t="n">
        <v>5</v>
      </c>
      <c r="AR60" s="2" t="n">
        <v>10</v>
      </c>
      <c r="AS60" s="2" t="n">
        <v>8461.01</v>
      </c>
      <c r="AT60" s="2" t="n">
        <v>4.730665</v>
      </c>
      <c r="AU60" s="2" t="n">
        <v>53776.34</v>
      </c>
      <c r="AW60" s="2" t="n">
        <v>5</v>
      </c>
      <c r="AX60" s="2" t="n">
        <v>10</v>
      </c>
      <c r="AY60" s="2" t="n">
        <v>2952.182</v>
      </c>
      <c r="AZ60" s="2" t="n">
        <v>4.394719</v>
      </c>
      <c r="BA60" s="2" t="n">
        <v>53837.78</v>
      </c>
      <c r="BC60" s="2" t="n">
        <v>5</v>
      </c>
      <c r="BD60" s="2" t="n">
        <v>10</v>
      </c>
      <c r="BE60" s="2" t="n">
        <v>4303.915</v>
      </c>
      <c r="BF60" s="2" t="n">
        <v>3.97888</v>
      </c>
      <c r="BG60" s="2" t="n">
        <v>53820.5633333333</v>
      </c>
      <c r="BI60" s="2" t="n">
        <v>5</v>
      </c>
      <c r="BJ60" s="2" t="n">
        <v>10</v>
      </c>
      <c r="BK60" s="2" t="n">
        <v>1766.428</v>
      </c>
      <c r="BL60" s="2" t="n">
        <v>3.617504</v>
      </c>
      <c r="BM60" s="2" t="n">
        <v>53802.74</v>
      </c>
      <c r="BO60" s="2" t="n">
        <v>5</v>
      </c>
      <c r="BP60" s="2" t="n">
        <v>10</v>
      </c>
      <c r="BQ60" s="2" t="n">
        <v>2381.62</v>
      </c>
      <c r="BR60" s="2" t="n">
        <v>3.541718</v>
      </c>
      <c r="BS60" s="2" t="n">
        <v>53806.8166666667</v>
      </c>
      <c r="BU60" s="2" t="n">
        <v>5</v>
      </c>
      <c r="BV60" s="2" t="n">
        <v>10</v>
      </c>
      <c r="BW60" s="2" t="n">
        <v>3910.735</v>
      </c>
      <c r="BX60" s="2" t="n">
        <v>4.837081</v>
      </c>
      <c r="BY60" s="2" t="n">
        <v>53818.3533333333</v>
      </c>
      <c r="CA60" s="2" t="n">
        <v>5</v>
      </c>
      <c r="CB60" s="2" t="n">
        <v>10</v>
      </c>
      <c r="CC60" s="2" t="n">
        <v>3652.676</v>
      </c>
      <c r="CD60" s="2" t="n">
        <v>4.001084</v>
      </c>
      <c r="CE60" s="2" t="n">
        <v>53842.44</v>
      </c>
      <c r="CG60" s="2" t="n">
        <v>5</v>
      </c>
      <c r="CH60" s="2" t="n">
        <v>10</v>
      </c>
      <c r="CI60" s="2" t="n">
        <v>2215.998</v>
      </c>
      <c r="CJ60" s="2" t="n">
        <v>4.017765</v>
      </c>
      <c r="CK60" s="2" t="n">
        <v>53815.57</v>
      </c>
      <c r="CM60" s="2" t="n">
        <v>5</v>
      </c>
      <c r="CN60" s="2" t="n">
        <v>10</v>
      </c>
      <c r="CO60" s="2" t="n">
        <v>2920.495</v>
      </c>
      <c r="CP60" s="2" t="n">
        <v>3.435017</v>
      </c>
      <c r="CQ60" s="2" t="n">
        <v>53864.17</v>
      </c>
      <c r="CS60" s="2" t="n">
        <v>5</v>
      </c>
      <c r="CT60" s="2" t="n">
        <v>10</v>
      </c>
      <c r="CU60" s="2" t="n">
        <v>5480.551</v>
      </c>
      <c r="CV60" s="2" t="n">
        <v>3.937196</v>
      </c>
      <c r="CW60" s="2" t="n">
        <v>53812.7466666667</v>
      </c>
      <c r="CY60" s="2" t="n">
        <v>5</v>
      </c>
      <c r="CZ60" s="2" t="n">
        <v>10</v>
      </c>
      <c r="DA60" s="2" t="n">
        <v>4173.524</v>
      </c>
      <c r="DB60" s="2" t="n">
        <v>4.911196</v>
      </c>
      <c r="DC60" s="2" t="n">
        <v>53823.95</v>
      </c>
      <c r="DE60" s="2" t="n">
        <v>5</v>
      </c>
      <c r="DF60" s="2" t="n">
        <v>10</v>
      </c>
      <c r="DG60" s="2" t="n">
        <v>3451.148</v>
      </c>
      <c r="DH60" s="2" t="n">
        <v>4.71136</v>
      </c>
      <c r="DI60" s="2" t="n">
        <v>53800.5266666667</v>
      </c>
      <c r="DK60" s="2" t="n">
        <v>5</v>
      </c>
      <c r="DL60" s="2" t="n">
        <v>10</v>
      </c>
      <c r="DM60" s="2" t="n">
        <v>4882.083</v>
      </c>
      <c r="DN60" s="2" t="e">
        <f aca="false"/>
        <v>#DIV/0!</v>
      </c>
      <c r="DO60" s="2" t="n">
        <v>53918.4066666667</v>
      </c>
    </row>
    <row r="61" customFormat="false" ht="15" hidden="false" customHeight="false" outlineLevel="0" collapsed="false">
      <c r="A61" s="2" t="n">
        <v>5</v>
      </c>
      <c r="B61" s="2" t="n">
        <v>11</v>
      </c>
      <c r="C61" s="2" t="n">
        <v>4062.662</v>
      </c>
      <c r="D61" s="2" t="n">
        <v>4.229857</v>
      </c>
      <c r="E61" s="2" t="n">
        <v>53808.53</v>
      </c>
      <c r="G61" s="2" t="n">
        <v>5</v>
      </c>
      <c r="H61" s="2" t="n">
        <v>11</v>
      </c>
      <c r="I61" s="2" t="n">
        <v>4059.956</v>
      </c>
      <c r="J61" s="2" t="n">
        <v>4.3751433373003</v>
      </c>
      <c r="K61" s="2" t="n">
        <v>53809.4433333333</v>
      </c>
      <c r="M61" s="2" t="n">
        <v>5</v>
      </c>
      <c r="N61" s="2" t="n">
        <v>11</v>
      </c>
      <c r="O61" s="2" t="n">
        <v>3261.968</v>
      </c>
      <c r="P61" s="2" t="n">
        <v>6.025438</v>
      </c>
      <c r="Q61" s="2" t="n">
        <v>53788.06</v>
      </c>
      <c r="S61" s="2" t="n">
        <v>5</v>
      </c>
      <c r="T61" s="2" t="n">
        <v>11</v>
      </c>
      <c r="U61" s="2" t="n">
        <v>4261.67</v>
      </c>
      <c r="V61" s="2" t="n">
        <v>7.460975</v>
      </c>
      <c r="W61" s="2" t="n">
        <v>53813.4066666667</v>
      </c>
      <c r="Y61" s="2" t="n">
        <v>5</v>
      </c>
      <c r="Z61" s="2" t="n">
        <v>11</v>
      </c>
      <c r="AA61" s="2" t="n">
        <v>5524.772</v>
      </c>
      <c r="AB61" s="2" t="n">
        <v>4.293221</v>
      </c>
      <c r="AC61" s="2" t="n">
        <v>53814.9766666667</v>
      </c>
      <c r="AE61" s="2" t="n">
        <v>5</v>
      </c>
      <c r="AF61" s="2" t="n">
        <v>11</v>
      </c>
      <c r="AG61" s="2" t="n">
        <v>5477.235</v>
      </c>
      <c r="AH61" s="2" t="n">
        <v>4.421644</v>
      </c>
      <c r="AI61" s="2" t="n">
        <v>53825.82</v>
      </c>
      <c r="AK61" s="2" t="n">
        <v>5</v>
      </c>
      <c r="AL61" s="2" t="n">
        <v>11</v>
      </c>
      <c r="AM61" s="2" t="n">
        <v>3426.45</v>
      </c>
      <c r="AN61" s="2" t="n">
        <v>4.131958</v>
      </c>
      <c r="AO61" s="2" t="n">
        <v>53782.8166666667</v>
      </c>
      <c r="AQ61" s="2" t="n">
        <v>5</v>
      </c>
      <c r="AR61" s="2" t="n">
        <v>11</v>
      </c>
      <c r="AS61" s="2" t="n">
        <v>9710.609</v>
      </c>
      <c r="AT61" s="2" t="n">
        <v>4.843613</v>
      </c>
      <c r="AU61" s="2" t="n">
        <v>53786.1466666667</v>
      </c>
      <c r="AW61" s="2" t="n">
        <v>5</v>
      </c>
      <c r="AX61" s="2" t="n">
        <v>11</v>
      </c>
      <c r="AY61" s="2" t="n">
        <v>3794.562</v>
      </c>
      <c r="AZ61" s="2" t="n">
        <v>4.281694</v>
      </c>
      <c r="BA61" s="2" t="n">
        <v>53833.8333333333</v>
      </c>
      <c r="BC61" s="2" t="n">
        <v>5</v>
      </c>
      <c r="BD61" s="2" t="n">
        <v>11</v>
      </c>
      <c r="BE61" s="2" t="n">
        <v>5863.94</v>
      </c>
      <c r="BF61" s="2" t="n">
        <v>4.180811</v>
      </c>
      <c r="BG61" s="2" t="n">
        <v>54100.01</v>
      </c>
      <c r="BI61" s="2" t="n">
        <v>5</v>
      </c>
      <c r="BJ61" s="2" t="n">
        <v>11</v>
      </c>
      <c r="BK61" s="2" t="n">
        <v>2867.821</v>
      </c>
      <c r="BL61" s="2" t="n">
        <v>3.874663</v>
      </c>
      <c r="BM61" s="2" t="n">
        <v>53802.4133333333</v>
      </c>
      <c r="BO61" s="2" t="n">
        <v>5</v>
      </c>
      <c r="BP61" s="2" t="n">
        <v>11</v>
      </c>
      <c r="BQ61" s="2" t="n">
        <v>2311.606</v>
      </c>
      <c r="BR61" s="2" t="n">
        <v>3.92851735351816</v>
      </c>
      <c r="BS61" s="2" t="n">
        <v>53803.16</v>
      </c>
      <c r="BU61" s="2" t="n">
        <v>5</v>
      </c>
      <c r="BV61" s="2" t="n">
        <v>11</v>
      </c>
      <c r="BW61" s="2" t="n">
        <v>5640.906</v>
      </c>
      <c r="BX61" s="2" t="n">
        <v>4.468639</v>
      </c>
      <c r="BY61" s="2" t="n">
        <v>53815.91</v>
      </c>
      <c r="CA61" s="2" t="n">
        <v>5</v>
      </c>
      <c r="CB61" s="2" t="n">
        <v>11</v>
      </c>
      <c r="CC61" s="2" t="n">
        <v>4217.997</v>
      </c>
      <c r="CD61" s="2" t="n">
        <v>3.953491</v>
      </c>
      <c r="CE61" s="2" t="n">
        <v>53827</v>
      </c>
      <c r="CG61" s="2" t="n">
        <v>5</v>
      </c>
      <c r="CH61" s="2" t="n">
        <v>11</v>
      </c>
      <c r="CI61" s="2" t="n">
        <v>1942.201</v>
      </c>
      <c r="CJ61" s="2" t="n">
        <v>3.925011</v>
      </c>
      <c r="CK61" s="2" t="n">
        <v>53819.8066666667</v>
      </c>
      <c r="CM61" s="2" t="n">
        <v>5</v>
      </c>
      <c r="CN61" s="2" t="n">
        <v>11</v>
      </c>
      <c r="CO61" s="2" t="n">
        <v>2121.827</v>
      </c>
      <c r="CP61" s="2" t="n">
        <v>3.289785</v>
      </c>
      <c r="CQ61" s="2" t="n">
        <v>53876.4833333333</v>
      </c>
      <c r="CS61" s="2" t="n">
        <v>5</v>
      </c>
      <c r="CT61" s="2" t="n">
        <v>11</v>
      </c>
      <c r="CU61" s="2" t="n">
        <v>4308.643</v>
      </c>
      <c r="CV61" s="2" t="n">
        <v>4.895778</v>
      </c>
      <c r="CW61" s="2" t="n">
        <v>53806.7833333333</v>
      </c>
      <c r="CY61" s="2" t="n">
        <v>5</v>
      </c>
      <c r="CZ61" s="2" t="n">
        <v>11</v>
      </c>
      <c r="DA61" s="2" t="n">
        <v>4438.71</v>
      </c>
      <c r="DB61" s="2" t="n">
        <v>4.696556</v>
      </c>
      <c r="DC61" s="2" t="n">
        <v>53824.6733333333</v>
      </c>
      <c r="DE61" s="2" t="n">
        <v>5</v>
      </c>
      <c r="DF61" s="2" t="n">
        <v>11</v>
      </c>
      <c r="DG61" s="2" t="n">
        <v>4256.694</v>
      </c>
      <c r="DH61" s="2" t="n">
        <v>4.531688</v>
      </c>
      <c r="DI61" s="2" t="n">
        <v>53803.0033333333</v>
      </c>
      <c r="DK61" s="2" t="n">
        <v>5</v>
      </c>
      <c r="DL61" s="2" t="n">
        <v>11</v>
      </c>
      <c r="DM61" s="2" t="n">
        <v>3447.859</v>
      </c>
      <c r="DN61" s="2" t="n">
        <v>3.49918025358431</v>
      </c>
      <c r="DO61" s="2" t="n">
        <v>53918.5333333333</v>
      </c>
    </row>
    <row r="62" customFormat="false" ht="15" hidden="false" customHeight="false" outlineLevel="0" collapsed="false">
      <c r="A62" s="2" t="n">
        <v>5</v>
      </c>
      <c r="B62" s="2" t="n">
        <v>12</v>
      </c>
      <c r="C62" s="2" t="n">
        <v>4128.616</v>
      </c>
      <c r="D62" s="2" t="n">
        <v>4.393393</v>
      </c>
      <c r="E62" s="2" t="n">
        <v>53819.0633333333</v>
      </c>
      <c r="G62" s="2" t="n">
        <v>5</v>
      </c>
      <c r="H62" s="2" t="n">
        <v>12</v>
      </c>
      <c r="I62" s="2" t="n">
        <v>3281.836</v>
      </c>
      <c r="J62" s="2" t="n">
        <v>4.231797</v>
      </c>
      <c r="K62" s="2" t="n">
        <v>53816.2633333333</v>
      </c>
      <c r="M62" s="2" t="n">
        <v>5</v>
      </c>
      <c r="N62" s="2" t="n">
        <v>12</v>
      </c>
      <c r="O62" s="2" t="n">
        <v>3703.538</v>
      </c>
      <c r="P62" s="2" t="n">
        <v>5.62736</v>
      </c>
      <c r="Q62" s="2" t="n">
        <v>53801.44</v>
      </c>
      <c r="S62" s="2" t="n">
        <v>5</v>
      </c>
      <c r="T62" s="2" t="n">
        <v>12</v>
      </c>
      <c r="U62" s="2" t="n">
        <v>4317.919</v>
      </c>
      <c r="V62" s="2" t="n">
        <v>5.854514</v>
      </c>
      <c r="W62" s="2" t="n">
        <v>53814.65</v>
      </c>
      <c r="Y62" s="2" t="n">
        <v>5</v>
      </c>
      <c r="Z62" s="2" t="n">
        <v>12</v>
      </c>
      <c r="AA62" s="2" t="n">
        <v>6681.436</v>
      </c>
      <c r="AB62" s="2" t="n">
        <v>4.334012</v>
      </c>
      <c r="AC62" s="2" t="n">
        <v>53817.4033333333</v>
      </c>
      <c r="AE62" s="2" t="n">
        <v>5</v>
      </c>
      <c r="AF62" s="2" t="n">
        <v>12</v>
      </c>
      <c r="AG62" s="2" t="n">
        <v>2743.952</v>
      </c>
      <c r="AH62" s="2" t="n">
        <v>4.307501</v>
      </c>
      <c r="AI62" s="2" t="n">
        <v>53823.7533333333</v>
      </c>
      <c r="AK62" s="2" t="n">
        <v>5</v>
      </c>
      <c r="AL62" s="2" t="n">
        <v>12</v>
      </c>
      <c r="AM62" s="2" t="n">
        <v>4030.878</v>
      </c>
      <c r="AN62" s="2" t="n">
        <v>4.196159</v>
      </c>
      <c r="AO62" s="2" t="n">
        <v>53773.0666666667</v>
      </c>
      <c r="AQ62" s="2" t="n">
        <v>5</v>
      </c>
      <c r="AR62" s="2" t="n">
        <v>12</v>
      </c>
      <c r="AS62" s="2" t="n">
        <v>8180.412</v>
      </c>
      <c r="AT62" s="2" t="n">
        <v>4.83001</v>
      </c>
      <c r="AU62" s="2" t="n">
        <v>53796.2033333333</v>
      </c>
      <c r="AW62" s="2" t="n">
        <v>5</v>
      </c>
      <c r="AX62" s="2" t="n">
        <v>12</v>
      </c>
      <c r="AY62" s="2" t="n">
        <v>5607.029</v>
      </c>
      <c r="AZ62" s="2" t="n">
        <v>3.746151</v>
      </c>
      <c r="BA62" s="2" t="n">
        <v>53821.72</v>
      </c>
      <c r="BC62" s="2" t="n">
        <v>5</v>
      </c>
      <c r="BD62" s="2" t="n">
        <v>12</v>
      </c>
      <c r="BE62" s="2" t="n">
        <v>5269.307</v>
      </c>
      <c r="BF62" s="2" t="n">
        <v>3.745625</v>
      </c>
      <c r="BG62" s="2" t="n">
        <v>53939.2433333333</v>
      </c>
      <c r="BI62" s="2" t="n">
        <v>5</v>
      </c>
      <c r="BJ62" s="2" t="n">
        <v>12</v>
      </c>
      <c r="BK62" s="2" t="n">
        <v>1637.339</v>
      </c>
      <c r="BL62" s="2" t="n">
        <v>3.655005</v>
      </c>
      <c r="BM62" s="2" t="n">
        <v>53811.89</v>
      </c>
      <c r="BO62" s="2" t="n">
        <v>5</v>
      </c>
      <c r="BP62" s="2" t="n">
        <v>12</v>
      </c>
      <c r="BQ62" s="2" t="n">
        <v>2478.527</v>
      </c>
      <c r="BR62" s="2" t="n">
        <v>4.35287683932177</v>
      </c>
      <c r="BS62" s="2" t="n">
        <v>53809.54</v>
      </c>
      <c r="BU62" s="2" t="n">
        <v>5</v>
      </c>
      <c r="BV62" s="2" t="n">
        <v>12</v>
      </c>
      <c r="BW62" s="2" t="n">
        <v>9482.192</v>
      </c>
      <c r="BX62" s="2" t="n">
        <v>4.531924</v>
      </c>
      <c r="BY62" s="2" t="n">
        <v>53818.12</v>
      </c>
      <c r="CA62" s="2" t="n">
        <v>5</v>
      </c>
      <c r="CB62" s="2" t="n">
        <v>12</v>
      </c>
      <c r="CC62" s="2" t="n">
        <v>6148.069</v>
      </c>
      <c r="CD62" s="2" t="n">
        <v>4.150179</v>
      </c>
      <c r="CE62" s="2" t="n">
        <v>53830.83</v>
      </c>
      <c r="CG62" s="2" t="n">
        <v>5</v>
      </c>
      <c r="CH62" s="2" t="n">
        <v>12</v>
      </c>
      <c r="CI62" s="2" t="n">
        <v>3297.223</v>
      </c>
      <c r="CJ62" s="2" t="n">
        <v>3.506921</v>
      </c>
      <c r="CK62" s="2" t="n">
        <v>53808.2233333333</v>
      </c>
      <c r="CM62" s="2" t="n">
        <v>5</v>
      </c>
      <c r="CN62" s="2" t="n">
        <v>12</v>
      </c>
      <c r="CO62" s="2" t="n">
        <v>2084.218</v>
      </c>
      <c r="CP62" s="2" t="n">
        <v>3.498071</v>
      </c>
      <c r="CQ62" s="2" t="n">
        <v>53882.6166666667</v>
      </c>
      <c r="CS62" s="2" t="n">
        <v>5</v>
      </c>
      <c r="CT62" s="2" t="n">
        <v>12</v>
      </c>
      <c r="CU62" s="2" t="n">
        <v>7142.729</v>
      </c>
      <c r="CV62" s="2" t="n">
        <v>4.97044236369969</v>
      </c>
      <c r="CW62" s="2" t="n">
        <v>53805.95</v>
      </c>
      <c r="CY62" s="2" t="n">
        <v>5</v>
      </c>
      <c r="CZ62" s="2" t="n">
        <v>12</v>
      </c>
      <c r="DA62" s="2" t="n">
        <v>5113.811</v>
      </c>
      <c r="DB62" s="2" t="n">
        <v>4.634007</v>
      </c>
      <c r="DC62" s="2" t="n">
        <v>53823.68</v>
      </c>
      <c r="DE62" s="2" t="n">
        <v>5</v>
      </c>
      <c r="DF62" s="2" t="n">
        <v>12</v>
      </c>
      <c r="DG62" s="2" t="n">
        <v>3821.04</v>
      </c>
      <c r="DH62" s="2" t="n">
        <v>4.325502</v>
      </c>
      <c r="DI62" s="2" t="n">
        <v>53794.5333333333</v>
      </c>
      <c r="DK62" s="2" t="n">
        <v>5</v>
      </c>
      <c r="DL62" s="2" t="n">
        <v>12</v>
      </c>
      <c r="DM62" s="2" t="n">
        <v>4850.71</v>
      </c>
      <c r="DN62" s="2" t="n">
        <v>3.4143</v>
      </c>
      <c r="DO62" s="2" t="n">
        <v>53916.3866666667</v>
      </c>
    </row>
  </sheetData>
  <mergeCells count="20">
    <mergeCell ref="A1:E1"/>
    <mergeCell ref="G1:K1"/>
    <mergeCell ref="M1:Q1"/>
    <mergeCell ref="S1:W1"/>
    <mergeCell ref="Y1:AC1"/>
    <mergeCell ref="AE1:AI1"/>
    <mergeCell ref="AK1:AO1"/>
    <mergeCell ref="AQ1:AU1"/>
    <mergeCell ref="AW1:BA1"/>
    <mergeCell ref="BC1:BG1"/>
    <mergeCell ref="BI1:BM1"/>
    <mergeCell ref="BO1:BS1"/>
    <mergeCell ref="BU1:BY1"/>
    <mergeCell ref="CA1:CE1"/>
    <mergeCell ref="CG1:CK1"/>
    <mergeCell ref="CM1:CQ1"/>
    <mergeCell ref="CS1:CW1"/>
    <mergeCell ref="CY1:DC1"/>
    <mergeCell ref="DE1:DI1"/>
    <mergeCell ref="DK1:D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26</v>
      </c>
      <c r="B1" s="1"/>
      <c r="C1" s="1"/>
      <c r="D1" s="1"/>
      <c r="E1" s="1"/>
      <c r="G1" s="1" t="str">
        <f aca="false">"Var "&amp;TEXT(RIGHT(A1,2)+1,"0")</f>
        <v>Var 42</v>
      </c>
      <c r="H1" s="1"/>
      <c r="I1" s="1"/>
      <c r="J1" s="1"/>
      <c r="K1" s="1"/>
      <c r="M1" s="1" t="str">
        <f aca="false">"Var "&amp;TEXT(RIGHT(G1,2)+1,"0")</f>
        <v>Var 43</v>
      </c>
      <c r="N1" s="1"/>
      <c r="O1" s="1"/>
      <c r="P1" s="1"/>
      <c r="Q1" s="1"/>
      <c r="S1" s="1" t="str">
        <f aca="false">"Var "&amp;TEXT(RIGHT(M1,2)+1,"0")</f>
        <v>Var 44</v>
      </c>
      <c r="T1" s="1"/>
      <c r="U1" s="1"/>
      <c r="V1" s="1"/>
      <c r="W1" s="1"/>
      <c r="Y1" s="1" t="str">
        <f aca="false">"Var "&amp;TEXT(RIGHT(S1,2)+1,"0")</f>
        <v>Var 45</v>
      </c>
      <c r="Z1" s="1"/>
      <c r="AA1" s="1"/>
      <c r="AB1" s="1"/>
      <c r="AC1" s="1"/>
      <c r="AE1" s="1" t="str">
        <f aca="false">"Var "&amp;TEXT(RIGHT(Y1,2)+1,"0")</f>
        <v>Var 46</v>
      </c>
      <c r="AF1" s="1"/>
      <c r="AG1" s="1"/>
      <c r="AH1" s="1"/>
      <c r="AI1" s="1"/>
      <c r="AK1" s="1" t="str">
        <f aca="false">"Var "&amp;TEXT(RIGHT(AE1,2)+1,"0")</f>
        <v>Var 47</v>
      </c>
      <c r="AL1" s="1"/>
      <c r="AM1" s="1"/>
      <c r="AN1" s="1"/>
      <c r="AO1" s="1"/>
      <c r="AQ1" s="1" t="str">
        <f aca="false">"Var "&amp;TEXT(RIGHT(AK1,2)+1,"0")</f>
        <v>Var 48</v>
      </c>
      <c r="AR1" s="1"/>
      <c r="AS1" s="1"/>
      <c r="AT1" s="1"/>
      <c r="AU1" s="1"/>
      <c r="AW1" s="1" t="str">
        <f aca="false">"Var "&amp;TEXT(RIGHT(AQ1,2)+1,"0")</f>
        <v>Var 49</v>
      </c>
      <c r="AX1" s="1"/>
      <c r="AY1" s="1"/>
      <c r="AZ1" s="1"/>
      <c r="BA1" s="1"/>
      <c r="BC1" s="1" t="str">
        <f aca="false">"Var "&amp;TEXT(RIGHT(AW1,2)+1,"0")</f>
        <v>Var 50</v>
      </c>
      <c r="BD1" s="1"/>
      <c r="BE1" s="1"/>
      <c r="BF1" s="1"/>
      <c r="BG1" s="1"/>
      <c r="BI1" s="1" t="str">
        <f aca="false">"Var "&amp;TEXT(RIGHT(BC1,2)+1,"0")</f>
        <v>Var 51</v>
      </c>
      <c r="BJ1" s="1"/>
      <c r="BK1" s="1"/>
      <c r="BL1" s="1"/>
      <c r="BM1" s="1"/>
      <c r="BO1" s="1" t="str">
        <f aca="false">"Var "&amp;TEXT(RIGHT(BI1,2)+1,"0")</f>
        <v>Var 52</v>
      </c>
      <c r="BP1" s="1"/>
      <c r="BQ1" s="1"/>
      <c r="BR1" s="1"/>
      <c r="BS1" s="1"/>
      <c r="BU1" s="1" t="str">
        <f aca="false">"Var "&amp;TEXT(RIGHT(BO1,2)+1,"0")</f>
        <v>Var 53</v>
      </c>
      <c r="BV1" s="1"/>
      <c r="BW1" s="1"/>
      <c r="BX1" s="1"/>
      <c r="BY1" s="1"/>
      <c r="CA1" s="1" t="str">
        <f aca="false">"Var "&amp;TEXT(RIGHT(BU1,2)+1,"0")</f>
        <v>Var 54</v>
      </c>
      <c r="CB1" s="1"/>
      <c r="CC1" s="1"/>
      <c r="CD1" s="1"/>
      <c r="CE1" s="1"/>
      <c r="CG1" s="1" t="str">
        <f aca="false">"Var "&amp;TEXT(RIGHT(CA1,2)+1,"0")</f>
        <v>Var 55</v>
      </c>
      <c r="CH1" s="1"/>
      <c r="CI1" s="1"/>
      <c r="CJ1" s="1"/>
      <c r="CK1" s="1"/>
      <c r="CM1" s="1" t="str">
        <f aca="false">"Var "&amp;TEXT(RIGHT(CG1,2)+1,"0")</f>
        <v>Var 56</v>
      </c>
      <c r="CN1" s="1"/>
      <c r="CO1" s="1"/>
      <c r="CP1" s="1"/>
      <c r="CQ1" s="1"/>
      <c r="CS1" s="1" t="str">
        <f aca="false">"Var "&amp;TEXT(RIGHT(CM1,2)+1,"0")</f>
        <v>Var 57</v>
      </c>
      <c r="CT1" s="1"/>
      <c r="CU1" s="1"/>
      <c r="CV1" s="1"/>
      <c r="CW1" s="1"/>
      <c r="CY1" s="1" t="str">
        <f aca="false">"Var "&amp;TEXT(RIGHT(CS1,2)+1,"0")</f>
        <v>Var 58</v>
      </c>
      <c r="CZ1" s="1"/>
      <c r="DA1" s="1"/>
      <c r="DB1" s="1"/>
      <c r="DC1" s="1"/>
      <c r="DE1" s="1" t="str">
        <f aca="false">"Var "&amp;TEXT(RIGHT(CY1,2)+1,"0")</f>
        <v>Var 59</v>
      </c>
      <c r="DF1" s="1"/>
      <c r="DG1" s="1"/>
      <c r="DH1" s="1"/>
      <c r="DI1" s="1"/>
      <c r="DK1" s="1" t="str">
        <f aca="false">"Var "&amp;TEXT(RIGHT(DE1,2)+1,"0")</f>
        <v>Var 60</v>
      </c>
      <c r="DL1" s="1"/>
      <c r="DM1" s="1"/>
      <c r="DN1" s="1"/>
      <c r="DO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G2" s="2" t="s">
        <v>1</v>
      </c>
      <c r="H2" s="2" t="s">
        <v>2</v>
      </c>
      <c r="I2" s="2" t="s">
        <v>3</v>
      </c>
      <c r="J2" s="2" t="s">
        <v>4</v>
      </c>
      <c r="K2" s="2" t="s">
        <v>5</v>
      </c>
      <c r="M2" s="2" t="s">
        <v>1</v>
      </c>
      <c r="N2" s="2" t="s">
        <v>2</v>
      </c>
      <c r="O2" s="2" t="s">
        <v>3</v>
      </c>
      <c r="P2" s="2" t="s">
        <v>4</v>
      </c>
      <c r="Q2" s="2" t="s">
        <v>5</v>
      </c>
      <c r="S2" s="2" t="s">
        <v>1</v>
      </c>
      <c r="T2" s="2" t="s">
        <v>2</v>
      </c>
      <c r="U2" s="2" t="s">
        <v>3</v>
      </c>
      <c r="V2" s="2" t="s">
        <v>4</v>
      </c>
      <c r="W2" s="2" t="s">
        <v>5</v>
      </c>
      <c r="Y2" s="2" t="s">
        <v>1</v>
      </c>
      <c r="Z2" s="2" t="s">
        <v>2</v>
      </c>
      <c r="AA2" s="2" t="s">
        <v>3</v>
      </c>
      <c r="AB2" s="2" t="s">
        <v>4</v>
      </c>
      <c r="AC2" s="2" t="s">
        <v>5</v>
      </c>
      <c r="AE2" s="2" t="s">
        <v>1</v>
      </c>
      <c r="AF2" s="2" t="s">
        <v>2</v>
      </c>
      <c r="AG2" s="2" t="s">
        <v>3</v>
      </c>
      <c r="AH2" s="2" t="s">
        <v>4</v>
      </c>
      <c r="AI2" s="2" t="s">
        <v>5</v>
      </c>
      <c r="AK2" s="2" t="s">
        <v>1</v>
      </c>
      <c r="AL2" s="2" t="s">
        <v>2</v>
      </c>
      <c r="AM2" s="2" t="s">
        <v>3</v>
      </c>
      <c r="AN2" s="2" t="s">
        <v>4</v>
      </c>
      <c r="AO2" s="2" t="s">
        <v>5</v>
      </c>
      <c r="AQ2" s="2" t="s">
        <v>1</v>
      </c>
      <c r="AR2" s="2" t="s">
        <v>2</v>
      </c>
      <c r="AS2" s="2" t="s">
        <v>3</v>
      </c>
      <c r="AT2" s="2" t="s">
        <v>4</v>
      </c>
      <c r="AU2" s="2" t="s">
        <v>5</v>
      </c>
      <c r="AW2" s="2" t="s">
        <v>1</v>
      </c>
      <c r="AX2" s="2" t="s">
        <v>2</v>
      </c>
      <c r="AY2" s="2" t="s">
        <v>3</v>
      </c>
      <c r="AZ2" s="2" t="s">
        <v>4</v>
      </c>
      <c r="BA2" s="2" t="s">
        <v>5</v>
      </c>
      <c r="BC2" s="2" t="s">
        <v>1</v>
      </c>
      <c r="BD2" s="2" t="s">
        <v>2</v>
      </c>
      <c r="BE2" s="2" t="s">
        <v>3</v>
      </c>
      <c r="BF2" s="2" t="s">
        <v>4</v>
      </c>
      <c r="BG2" s="2" t="s">
        <v>5</v>
      </c>
      <c r="BI2" s="2" t="s">
        <v>1</v>
      </c>
      <c r="BJ2" s="2" t="s">
        <v>2</v>
      </c>
      <c r="BK2" s="2" t="s">
        <v>3</v>
      </c>
      <c r="BL2" s="2" t="s">
        <v>4</v>
      </c>
      <c r="BM2" s="2" t="s">
        <v>5</v>
      </c>
      <c r="BO2" s="2" t="s">
        <v>1</v>
      </c>
      <c r="BP2" s="2" t="s">
        <v>2</v>
      </c>
      <c r="BQ2" s="2" t="s">
        <v>3</v>
      </c>
      <c r="BR2" s="2" t="s">
        <v>4</v>
      </c>
      <c r="BS2" s="2" t="s">
        <v>5</v>
      </c>
      <c r="BU2" s="2" t="s">
        <v>1</v>
      </c>
      <c r="BV2" s="2" t="s">
        <v>2</v>
      </c>
      <c r="BW2" s="2" t="s">
        <v>3</v>
      </c>
      <c r="BX2" s="2" t="s">
        <v>4</v>
      </c>
      <c r="BY2" s="2" t="s">
        <v>5</v>
      </c>
      <c r="CA2" s="2" t="s">
        <v>1</v>
      </c>
      <c r="CB2" s="2" t="s">
        <v>2</v>
      </c>
      <c r="CC2" s="2" t="s">
        <v>3</v>
      </c>
      <c r="CD2" s="2" t="s">
        <v>4</v>
      </c>
      <c r="CE2" s="2" t="s">
        <v>5</v>
      </c>
      <c r="CG2" s="2" t="s">
        <v>1</v>
      </c>
      <c r="CH2" s="2" t="s">
        <v>2</v>
      </c>
      <c r="CI2" s="2" t="s">
        <v>3</v>
      </c>
      <c r="CJ2" s="2" t="s">
        <v>4</v>
      </c>
      <c r="CK2" s="2" t="s">
        <v>5</v>
      </c>
      <c r="CM2" s="2" t="s">
        <v>1</v>
      </c>
      <c r="CN2" s="2" t="s">
        <v>2</v>
      </c>
      <c r="CO2" s="2" t="s">
        <v>3</v>
      </c>
      <c r="CP2" s="2" t="s">
        <v>4</v>
      </c>
      <c r="CQ2" s="2" t="s">
        <v>5</v>
      </c>
      <c r="CS2" s="2" t="s">
        <v>1</v>
      </c>
      <c r="CT2" s="2" t="s">
        <v>2</v>
      </c>
      <c r="CU2" s="2" t="s">
        <v>3</v>
      </c>
      <c r="CV2" s="2" t="s">
        <v>4</v>
      </c>
      <c r="CW2" s="2" t="s">
        <v>5</v>
      </c>
      <c r="CY2" s="2" t="s">
        <v>1</v>
      </c>
      <c r="CZ2" s="2" t="s">
        <v>2</v>
      </c>
      <c r="DA2" s="2" t="s">
        <v>3</v>
      </c>
      <c r="DB2" s="2" t="s">
        <v>4</v>
      </c>
      <c r="DC2" s="2" t="s">
        <v>5</v>
      </c>
      <c r="DE2" s="2" t="s">
        <v>1</v>
      </c>
      <c r="DF2" s="2" t="s">
        <v>2</v>
      </c>
      <c r="DG2" s="2" t="s">
        <v>3</v>
      </c>
      <c r="DH2" s="2" t="s">
        <v>4</v>
      </c>
      <c r="DI2" s="2" t="s">
        <v>5</v>
      </c>
      <c r="DK2" s="2" t="s">
        <v>1</v>
      </c>
      <c r="DL2" s="2" t="s">
        <v>2</v>
      </c>
      <c r="DM2" s="2" t="s">
        <v>3</v>
      </c>
      <c r="DN2" s="2" t="s">
        <v>4</v>
      </c>
      <c r="DO2" s="2" t="s">
        <v>5</v>
      </c>
    </row>
    <row r="3" customFormat="false" ht="15" hidden="false" customHeight="false" outlineLevel="0" collapsed="false">
      <c r="A3" s="2" t="n">
        <v>1</v>
      </c>
      <c r="B3" s="2" t="n">
        <v>1</v>
      </c>
      <c r="C3" s="2" t="n">
        <v>1659.749</v>
      </c>
      <c r="D3" s="2" t="n">
        <v>6.18</v>
      </c>
      <c r="E3" s="2" t="n">
        <v>53801.01</v>
      </c>
      <c r="G3" s="2" t="n">
        <v>1</v>
      </c>
      <c r="H3" s="2" t="n">
        <v>1</v>
      </c>
      <c r="I3" s="2" t="n">
        <v>2100.447</v>
      </c>
      <c r="J3" s="2" t="n">
        <v>3.692486</v>
      </c>
      <c r="K3" s="2" t="n">
        <v>53807.69</v>
      </c>
      <c r="M3" s="2" t="n">
        <v>1</v>
      </c>
      <c r="N3" s="2" t="n">
        <v>1</v>
      </c>
      <c r="O3" s="2" t="n">
        <v>2249.73</v>
      </c>
      <c r="P3" s="2" t="n">
        <v>5.278111</v>
      </c>
      <c r="Q3" s="2" t="n">
        <v>53819.27</v>
      </c>
      <c r="S3" s="2" t="n">
        <v>1</v>
      </c>
      <c r="T3" s="2" t="n">
        <v>1</v>
      </c>
      <c r="U3" s="2" t="n">
        <v>1775.564</v>
      </c>
      <c r="V3" s="2" t="n">
        <v>5.771774</v>
      </c>
      <c r="W3" s="2" t="n">
        <v>53793.795</v>
      </c>
      <c r="Y3" s="2" t="n">
        <v>1</v>
      </c>
      <c r="Z3" s="2" t="n">
        <v>1</v>
      </c>
      <c r="AA3" s="2" t="n">
        <v>2097.593</v>
      </c>
      <c r="AB3" s="2" t="n">
        <v>4.065726</v>
      </c>
      <c r="AC3" s="2" t="n">
        <v>54063.05</v>
      </c>
      <c r="AE3" s="2" t="n">
        <v>1</v>
      </c>
      <c r="AF3" s="2" t="n">
        <v>1</v>
      </c>
      <c r="AG3" s="2" t="n">
        <v>1401.117</v>
      </c>
      <c r="AH3" s="2" t="n">
        <v>4.557469</v>
      </c>
      <c r="AI3" s="2" t="n">
        <v>53783.58</v>
      </c>
      <c r="AK3" s="2" t="n">
        <v>1</v>
      </c>
      <c r="AL3" s="2" t="n">
        <v>1</v>
      </c>
      <c r="AM3" s="2" t="n">
        <v>2343.446</v>
      </c>
      <c r="AN3" s="2" t="n">
        <v>4.723289</v>
      </c>
      <c r="AO3" s="2" t="n">
        <v>53789.87</v>
      </c>
      <c r="AQ3" s="2" t="n">
        <v>1</v>
      </c>
      <c r="AR3" s="2" t="n">
        <v>1</v>
      </c>
      <c r="AS3" s="2" t="n">
        <v>3538.995</v>
      </c>
      <c r="AT3" s="2" t="n">
        <v>5.528208</v>
      </c>
      <c r="AU3" s="2" t="n">
        <v>53792.95</v>
      </c>
      <c r="AW3" s="2" t="n">
        <v>1</v>
      </c>
      <c r="AX3" s="2" t="n">
        <v>1</v>
      </c>
      <c r="AY3" s="2" t="n">
        <v>5043.852</v>
      </c>
      <c r="AZ3" s="2" t="n">
        <v>4.569168</v>
      </c>
      <c r="BA3" s="2" t="n">
        <v>53724.06</v>
      </c>
      <c r="BC3" s="2" t="n">
        <v>1</v>
      </c>
      <c r="BD3" s="2" t="n">
        <v>1</v>
      </c>
      <c r="BE3" s="2" t="n">
        <v>2689.836</v>
      </c>
      <c r="BF3" s="2" t="n">
        <v>3.094308</v>
      </c>
      <c r="BG3" s="2" t="n">
        <v>53797.56</v>
      </c>
      <c r="BI3" s="2" t="n">
        <v>1</v>
      </c>
      <c r="BJ3" s="2" t="n">
        <v>1</v>
      </c>
      <c r="BK3" s="2" t="n">
        <v>4566.114</v>
      </c>
      <c r="BL3" s="2" t="n">
        <v>4.666666</v>
      </c>
      <c r="BM3" s="2" t="n">
        <v>53773.36</v>
      </c>
      <c r="BO3" s="2" t="n">
        <v>1</v>
      </c>
      <c r="BP3" s="2" t="n">
        <v>1</v>
      </c>
      <c r="BQ3" s="2" t="n">
        <v>4686.249</v>
      </c>
      <c r="BR3" s="2" t="n">
        <v>3.601058</v>
      </c>
      <c r="BS3" s="2" t="n">
        <v>53780.44</v>
      </c>
      <c r="BU3" s="2" t="n">
        <v>1</v>
      </c>
      <c r="BV3" s="2" t="n">
        <v>1</v>
      </c>
      <c r="BW3" s="2" t="n">
        <v>2503.229</v>
      </c>
      <c r="BX3" s="2" t="n">
        <v>5.352083</v>
      </c>
      <c r="BY3" s="2" t="n">
        <v>53818.1766666667</v>
      </c>
      <c r="CA3" s="2" t="n">
        <v>1</v>
      </c>
      <c r="CB3" s="2" t="n">
        <v>1</v>
      </c>
      <c r="CC3" s="2" t="n">
        <v>4096.138</v>
      </c>
      <c r="CD3" s="2" t="n">
        <v>5.580863</v>
      </c>
      <c r="CE3" s="2" t="n">
        <v>53767.46</v>
      </c>
      <c r="CG3" s="2" t="n">
        <v>1</v>
      </c>
      <c r="CH3" s="2" t="n">
        <v>1</v>
      </c>
      <c r="CI3" s="2" t="n">
        <v>2768.386</v>
      </c>
      <c r="CJ3" s="2" t="n">
        <v>5.602234</v>
      </c>
      <c r="CK3" s="2" t="n">
        <v>53753.72</v>
      </c>
      <c r="CM3" s="2" t="n">
        <v>1</v>
      </c>
      <c r="CN3" s="2" t="n">
        <v>1</v>
      </c>
      <c r="CO3" s="2" t="n">
        <v>8761.762</v>
      </c>
      <c r="CP3" s="2" t="n">
        <v>5.075921</v>
      </c>
      <c r="CQ3" s="2" t="n">
        <v>54256.32</v>
      </c>
      <c r="CS3" s="2" t="n">
        <v>1</v>
      </c>
      <c r="CT3" s="2" t="n">
        <v>1</v>
      </c>
      <c r="CU3" s="2" t="n">
        <v>1740.496</v>
      </c>
      <c r="CV3" s="2" t="n">
        <v>4.581614</v>
      </c>
      <c r="CW3" s="2" t="n">
        <v>53797.1633333333</v>
      </c>
      <c r="CY3" s="2" t="n">
        <v>1</v>
      </c>
      <c r="CZ3" s="2" t="n">
        <v>1</v>
      </c>
      <c r="DA3" s="2" t="n">
        <v>2242.833</v>
      </c>
      <c r="DB3" s="2" t="n">
        <v>4.365872</v>
      </c>
      <c r="DC3" s="2" t="n">
        <v>53782.62</v>
      </c>
      <c r="DE3" s="2" t="n">
        <v>1</v>
      </c>
      <c r="DF3" s="2" t="n">
        <v>1</v>
      </c>
      <c r="DG3" s="2" t="n">
        <v>3556.323</v>
      </c>
      <c r="DH3" s="2" t="n">
        <v>4.523805</v>
      </c>
      <c r="DI3" s="2" t="n">
        <v>53755.73</v>
      </c>
      <c r="DK3" s="2" t="n">
        <v>1</v>
      </c>
      <c r="DL3" s="2" t="n">
        <v>1</v>
      </c>
      <c r="DM3" s="2" t="n">
        <v>4567.175</v>
      </c>
      <c r="DN3" s="2" t="n">
        <v>4.333632</v>
      </c>
      <c r="DO3" s="2" t="n">
        <v>53766.85</v>
      </c>
    </row>
    <row r="4" customFormat="false" ht="15" hidden="false" customHeight="false" outlineLevel="0" collapsed="false">
      <c r="A4" s="2" t="n">
        <v>1</v>
      </c>
      <c r="B4" s="2" t="n">
        <v>2</v>
      </c>
      <c r="C4" s="2" t="n">
        <v>1671.379</v>
      </c>
      <c r="D4" s="2" t="n">
        <v>7.002314</v>
      </c>
      <c r="E4" s="2" t="n">
        <v>53719.56</v>
      </c>
      <c r="G4" s="2" t="n">
        <v>1</v>
      </c>
      <c r="H4" s="2" t="n">
        <v>2</v>
      </c>
      <c r="I4" s="2" t="n">
        <v>1710.289</v>
      </c>
      <c r="J4" s="2" t="n">
        <v>4.685048</v>
      </c>
      <c r="K4" s="2" t="n">
        <v>53805.03</v>
      </c>
      <c r="M4" s="2" t="n">
        <v>1</v>
      </c>
      <c r="N4" s="2" t="n">
        <v>2</v>
      </c>
      <c r="O4" s="2" t="n">
        <v>1804.551</v>
      </c>
      <c r="P4" s="2" t="n">
        <v>5.94332</v>
      </c>
      <c r="Q4" s="2" t="n">
        <v>53836.62</v>
      </c>
      <c r="S4" s="2" t="n">
        <v>1</v>
      </c>
      <c r="T4" s="2" t="n">
        <v>2</v>
      </c>
      <c r="U4" s="2" t="n">
        <v>2201.117</v>
      </c>
      <c r="V4" s="2" t="n">
        <v>8.017436</v>
      </c>
      <c r="W4" s="2" t="n">
        <v>53794.61</v>
      </c>
      <c r="Y4" s="2" t="n">
        <v>1</v>
      </c>
      <c r="Z4" s="2" t="n">
        <v>2</v>
      </c>
      <c r="AA4" s="2" t="n">
        <v>2334.316</v>
      </c>
      <c r="AB4" s="2" t="n">
        <v>3.993243</v>
      </c>
      <c r="AC4" s="2" t="n">
        <v>53987.74</v>
      </c>
      <c r="AE4" s="2" t="n">
        <v>1</v>
      </c>
      <c r="AF4" s="2" t="n">
        <v>2</v>
      </c>
      <c r="AG4" s="2" t="n">
        <v>2474.892</v>
      </c>
      <c r="AH4" s="2" t="n">
        <v>4.060332</v>
      </c>
      <c r="AI4" s="2" t="n">
        <v>53799.41</v>
      </c>
      <c r="AK4" s="2" t="n">
        <v>1</v>
      </c>
      <c r="AL4" s="2" t="n">
        <v>2</v>
      </c>
      <c r="AM4" s="2" t="n">
        <v>1734.709</v>
      </c>
      <c r="AN4" s="2" t="n">
        <v>3.496226</v>
      </c>
      <c r="AO4" s="2" t="n">
        <v>53786.29</v>
      </c>
      <c r="AQ4" s="2" t="n">
        <v>1</v>
      </c>
      <c r="AR4" s="2" t="n">
        <v>2</v>
      </c>
      <c r="AS4" s="2" t="n">
        <v>2059.378</v>
      </c>
      <c r="AT4" s="2" t="n">
        <v>5.133078</v>
      </c>
      <c r="AU4" s="2" t="n">
        <v>53797.39</v>
      </c>
      <c r="AW4" s="2" t="n">
        <v>1</v>
      </c>
      <c r="AX4" s="2" t="n">
        <v>2</v>
      </c>
      <c r="AY4" s="2" t="n">
        <v>6172.827</v>
      </c>
      <c r="AZ4" s="2" t="n">
        <v>4.8747</v>
      </c>
      <c r="BA4" s="2" t="n">
        <v>53749.87</v>
      </c>
      <c r="BC4" s="2" t="n">
        <v>1</v>
      </c>
      <c r="BD4" s="2" t="n">
        <v>2</v>
      </c>
      <c r="BE4" s="2" t="n">
        <v>3313.199</v>
      </c>
      <c r="BF4" s="2" t="n">
        <v>4.540918</v>
      </c>
      <c r="BG4" s="2" t="n">
        <v>53788.73</v>
      </c>
      <c r="BI4" s="2" t="n">
        <v>1</v>
      </c>
      <c r="BJ4" s="2" t="n">
        <v>2</v>
      </c>
      <c r="BK4" s="2" t="n">
        <v>4404.976</v>
      </c>
      <c r="BL4" s="2" t="n">
        <v>4.963713</v>
      </c>
      <c r="BM4" s="2" t="n">
        <v>53771.48</v>
      </c>
      <c r="BO4" s="2" t="n">
        <v>1</v>
      </c>
      <c r="BP4" s="2" t="n">
        <v>2</v>
      </c>
      <c r="BQ4" s="2" t="n">
        <v>4903.211</v>
      </c>
      <c r="BR4" s="2" t="n">
        <v>5.816141</v>
      </c>
      <c r="BS4" s="2" t="n">
        <v>53772.91</v>
      </c>
      <c r="BU4" s="2" t="n">
        <v>1</v>
      </c>
      <c r="BV4" s="2" t="n">
        <v>2</v>
      </c>
      <c r="BW4" s="2" t="n">
        <v>1885.985</v>
      </c>
      <c r="BX4" s="2" t="n">
        <v>5.056824</v>
      </c>
      <c r="BY4" s="2" t="n">
        <v>53821.8366666667</v>
      </c>
      <c r="CA4" s="2" t="n">
        <v>1</v>
      </c>
      <c r="CB4" s="2" t="n">
        <v>2</v>
      </c>
      <c r="CC4" s="2" t="n">
        <v>3283.806</v>
      </c>
      <c r="CD4" s="2" t="n">
        <v>5.51041182262144</v>
      </c>
      <c r="CE4" s="2" t="n">
        <v>53765.77</v>
      </c>
      <c r="CG4" s="2" t="n">
        <v>1</v>
      </c>
      <c r="CH4" s="2" t="n">
        <v>2</v>
      </c>
      <c r="CI4" s="2" t="n">
        <v>4047.543</v>
      </c>
      <c r="CJ4" s="2" t="n">
        <v>5.583993</v>
      </c>
      <c r="CK4" s="2" t="n">
        <v>53756.53</v>
      </c>
      <c r="CM4" s="2" t="n">
        <v>1</v>
      </c>
      <c r="CN4" s="2" t="n">
        <v>2</v>
      </c>
      <c r="CO4" s="2" t="n">
        <v>6821.021</v>
      </c>
      <c r="CP4" s="2" t="n">
        <v>4.368254</v>
      </c>
      <c r="CQ4" s="2" t="n">
        <v>54056.66</v>
      </c>
      <c r="CS4" s="2" t="n">
        <v>1</v>
      </c>
      <c r="CT4" s="2" t="n">
        <v>2</v>
      </c>
      <c r="CU4" s="2" t="n">
        <v>1947.04</v>
      </c>
      <c r="CV4" s="2" t="n">
        <v>5.059649</v>
      </c>
      <c r="CW4" s="2" t="n">
        <v>53802.24</v>
      </c>
      <c r="CY4" s="2" t="n">
        <v>1</v>
      </c>
      <c r="CZ4" s="2" t="n">
        <v>2</v>
      </c>
      <c r="DA4" s="2" t="n">
        <v>2780.42</v>
      </c>
      <c r="DB4" s="2" t="n">
        <v>5.915935</v>
      </c>
      <c r="DC4" s="2" t="n">
        <v>53782.18</v>
      </c>
      <c r="DE4" s="2" t="n">
        <v>1</v>
      </c>
      <c r="DF4" s="2" t="n">
        <v>2</v>
      </c>
      <c r="DG4" s="2" t="n">
        <v>3468.268</v>
      </c>
      <c r="DH4" s="2" t="n">
        <v>4.730881</v>
      </c>
      <c r="DI4" s="2" t="n">
        <v>53758.02</v>
      </c>
      <c r="DK4" s="2" t="n">
        <v>1</v>
      </c>
      <c r="DL4" s="2" t="n">
        <v>2</v>
      </c>
      <c r="DM4" s="2" t="n">
        <v>3742.313</v>
      </c>
      <c r="DN4" s="2" t="n">
        <v>4.382633</v>
      </c>
      <c r="DO4" s="2" t="n">
        <v>53770.68</v>
      </c>
    </row>
    <row r="5" customFormat="false" ht="15" hidden="false" customHeight="false" outlineLevel="0" collapsed="false">
      <c r="A5" s="2" t="n">
        <v>1</v>
      </c>
      <c r="B5" s="2" t="n">
        <v>3</v>
      </c>
      <c r="C5" s="2" t="n">
        <v>1279.914</v>
      </c>
      <c r="D5" s="2" t="n">
        <v>7.688486</v>
      </c>
      <c r="E5" s="2" t="n">
        <v>53663.3433333333</v>
      </c>
      <c r="G5" s="2" t="n">
        <v>1</v>
      </c>
      <c r="H5" s="2" t="n">
        <v>3</v>
      </c>
      <c r="I5" s="2" t="n">
        <v>1719.505</v>
      </c>
      <c r="J5" s="2" t="n">
        <v>4.970919</v>
      </c>
      <c r="K5" s="2" t="n">
        <v>53802.8</v>
      </c>
      <c r="M5" s="2" t="n">
        <v>1</v>
      </c>
      <c r="N5" s="2" t="n">
        <v>3</v>
      </c>
      <c r="O5" s="2" t="n">
        <v>1547.229</v>
      </c>
      <c r="P5" s="2" t="n">
        <v>5.656213</v>
      </c>
      <c r="Q5" s="2" t="n">
        <v>53828.165</v>
      </c>
      <c r="S5" s="2" t="n">
        <v>1</v>
      </c>
      <c r="T5" s="2" t="n">
        <v>3</v>
      </c>
      <c r="U5" s="2" t="n">
        <v>1022.249</v>
      </c>
      <c r="V5" s="2" t="n">
        <v>7.239389</v>
      </c>
      <c r="W5" s="2" t="n">
        <v>53790.14</v>
      </c>
      <c r="Y5" s="2" t="n">
        <v>1</v>
      </c>
      <c r="Z5" s="2" t="n">
        <v>3</v>
      </c>
      <c r="AA5" s="2" t="n">
        <v>2399.581</v>
      </c>
      <c r="AB5" s="2" t="n">
        <v>4.374233</v>
      </c>
      <c r="AC5" s="2" t="n">
        <v>53931.87</v>
      </c>
      <c r="AE5" s="2" t="n">
        <v>1</v>
      </c>
      <c r="AF5" s="2" t="n">
        <v>3</v>
      </c>
      <c r="AG5" s="2" t="n">
        <v>2845.033</v>
      </c>
      <c r="AH5" s="2" t="n">
        <v>4.313744</v>
      </c>
      <c r="AI5" s="2" t="n">
        <v>53821.04</v>
      </c>
      <c r="AK5" s="2" t="n">
        <v>1</v>
      </c>
      <c r="AL5" s="2" t="n">
        <v>3</v>
      </c>
      <c r="AM5" s="2" t="n">
        <v>3022.208</v>
      </c>
      <c r="AN5" s="2" t="n">
        <v>4.667858</v>
      </c>
      <c r="AO5" s="2" t="n">
        <v>53785.06</v>
      </c>
      <c r="AQ5" s="2" t="n">
        <v>1</v>
      </c>
      <c r="AR5" s="2" t="n">
        <v>3</v>
      </c>
      <c r="AS5" s="2" t="n">
        <v>3058.98</v>
      </c>
      <c r="AT5" s="2" t="n">
        <v>4.69269</v>
      </c>
      <c r="AU5" s="2" t="n">
        <v>53805</v>
      </c>
      <c r="AW5" s="2" t="n">
        <v>1</v>
      </c>
      <c r="AX5" s="2" t="n">
        <v>3</v>
      </c>
      <c r="AY5" s="2" t="n">
        <v>4503.011</v>
      </c>
      <c r="AZ5" s="2" t="n">
        <v>4.474444</v>
      </c>
      <c r="BA5" s="2" t="n">
        <v>53761.99</v>
      </c>
      <c r="BC5" s="2" t="n">
        <v>1</v>
      </c>
      <c r="BD5" s="2" t="n">
        <v>3</v>
      </c>
      <c r="BE5" s="2" t="n">
        <v>3276.88</v>
      </c>
      <c r="BF5" s="2" t="n">
        <v>4.196353</v>
      </c>
      <c r="BG5" s="2" t="n">
        <v>53791.355</v>
      </c>
      <c r="BI5" s="2" t="n">
        <v>1</v>
      </c>
      <c r="BJ5" s="2" t="n">
        <v>3</v>
      </c>
      <c r="BK5" s="2" t="n">
        <v>3654.322</v>
      </c>
      <c r="BL5" s="2" t="n">
        <v>4.697134</v>
      </c>
      <c r="BM5" s="2" t="n">
        <v>53768.49</v>
      </c>
      <c r="BO5" s="2" t="n">
        <v>1</v>
      </c>
      <c r="BP5" s="2" t="n">
        <v>3</v>
      </c>
      <c r="BQ5" s="2" t="n">
        <v>3241.087</v>
      </c>
      <c r="BR5" s="2" t="n">
        <v>4.341562</v>
      </c>
      <c r="BS5" s="2" t="n">
        <v>53776.51</v>
      </c>
      <c r="BU5" s="2" t="n">
        <v>1</v>
      </c>
      <c r="BV5" s="2" t="n">
        <v>3</v>
      </c>
      <c r="BW5" s="2" t="n">
        <v>2093.848</v>
      </c>
      <c r="BX5" s="2" t="n">
        <v>5.603069</v>
      </c>
      <c r="BY5" s="2" t="n">
        <v>53821.98</v>
      </c>
      <c r="CA5" s="2" t="n">
        <v>1</v>
      </c>
      <c r="CB5" s="2" t="n">
        <v>3</v>
      </c>
      <c r="CC5" s="2" t="n">
        <v>2625.978</v>
      </c>
      <c r="CD5" s="2" t="n">
        <v>5.330144</v>
      </c>
      <c r="CE5" s="2" t="n">
        <v>53764.4</v>
      </c>
      <c r="CG5" s="2" t="n">
        <v>1</v>
      </c>
      <c r="CH5" s="2" t="n">
        <v>3</v>
      </c>
      <c r="CI5" s="2" t="n">
        <v>3631.565</v>
      </c>
      <c r="CJ5" s="2" t="n">
        <v>5.978334</v>
      </c>
      <c r="CK5" s="2" t="n">
        <v>53760.14</v>
      </c>
      <c r="CM5" s="2" t="n">
        <v>1</v>
      </c>
      <c r="CN5" s="2" t="n">
        <v>3</v>
      </c>
      <c r="CO5" s="2" t="n">
        <v>4747.983</v>
      </c>
      <c r="CP5" s="2" t="n">
        <v>4.923429</v>
      </c>
      <c r="CQ5" s="2" t="n">
        <v>53878.355</v>
      </c>
      <c r="CS5" s="2" t="n">
        <v>1</v>
      </c>
      <c r="CT5" s="2" t="n">
        <v>3</v>
      </c>
      <c r="CU5" s="2" t="n">
        <v>2168.574</v>
      </c>
      <c r="CV5" s="2" t="n">
        <v>4.863244</v>
      </c>
      <c r="CW5" s="2" t="n">
        <v>53804.85</v>
      </c>
      <c r="CY5" s="2" t="n">
        <v>1</v>
      </c>
      <c r="CZ5" s="2" t="n">
        <v>3</v>
      </c>
      <c r="DA5" s="2" t="n">
        <v>2286.417</v>
      </c>
      <c r="DB5" s="2" t="n">
        <v>5.042335</v>
      </c>
      <c r="DC5" s="2" t="n">
        <v>53781.52</v>
      </c>
      <c r="DE5" s="2" t="n">
        <v>1</v>
      </c>
      <c r="DF5" s="2" t="n">
        <v>3</v>
      </c>
      <c r="DG5" s="2" t="n">
        <v>3523.898</v>
      </c>
      <c r="DH5" s="2" t="n">
        <v>4.684187</v>
      </c>
      <c r="DI5" s="2" t="n">
        <v>53758.31</v>
      </c>
      <c r="DK5" s="2" t="n">
        <v>1</v>
      </c>
      <c r="DL5" s="2" t="n">
        <v>3</v>
      </c>
      <c r="DM5" s="2" t="n">
        <v>6354.332</v>
      </c>
      <c r="DN5" s="2" t="n">
        <v>4.613935</v>
      </c>
      <c r="DO5" s="2" t="n">
        <v>53772.66</v>
      </c>
    </row>
    <row r="6" customFormat="false" ht="15" hidden="false" customHeight="false" outlineLevel="0" collapsed="false">
      <c r="A6" s="2" t="n">
        <v>1</v>
      </c>
      <c r="B6" s="2" t="n">
        <v>4</v>
      </c>
      <c r="C6" s="2" t="n">
        <v>1276.802</v>
      </c>
      <c r="D6" s="2" t="n">
        <v>8.153458</v>
      </c>
      <c r="E6" s="2" t="n">
        <v>53633.7433333333</v>
      </c>
      <c r="G6" s="2" t="n">
        <v>1</v>
      </c>
      <c r="H6" s="2" t="n">
        <v>4</v>
      </c>
      <c r="I6" s="2" t="n">
        <v>1992.108</v>
      </c>
      <c r="J6" s="2" t="n">
        <v>5.009518</v>
      </c>
      <c r="K6" s="2" t="n">
        <v>53802.805</v>
      </c>
      <c r="M6" s="2" t="n">
        <v>1</v>
      </c>
      <c r="N6" s="2" t="n">
        <v>4</v>
      </c>
      <c r="O6" s="2" t="n">
        <v>1692.618</v>
      </c>
      <c r="P6" s="2" t="n">
        <v>5.378932</v>
      </c>
      <c r="Q6" s="2" t="n">
        <v>53803.19</v>
      </c>
      <c r="S6" s="2" t="n">
        <v>1</v>
      </c>
      <c r="T6" s="2" t="n">
        <v>4</v>
      </c>
      <c r="U6" s="2" t="n">
        <v>2111.587</v>
      </c>
      <c r="V6" s="2" t="n">
        <v>7.106125</v>
      </c>
      <c r="W6" s="2" t="n">
        <v>53784.09</v>
      </c>
      <c r="Y6" s="2" t="n">
        <v>1</v>
      </c>
      <c r="Z6" s="2" t="n">
        <v>4</v>
      </c>
      <c r="AA6" s="2" t="n">
        <v>2859.44</v>
      </c>
      <c r="AB6" s="2" t="n">
        <v>4.262392</v>
      </c>
      <c r="AC6" s="2" t="n">
        <v>53891.9333333333</v>
      </c>
      <c r="AE6" s="2" t="n">
        <v>1</v>
      </c>
      <c r="AF6" s="2" t="n">
        <v>4</v>
      </c>
      <c r="AG6" s="2" t="n">
        <v>1711.197</v>
      </c>
      <c r="AH6" s="2" t="n">
        <v>4.212241</v>
      </c>
      <c r="AI6" s="2" t="n">
        <v>53825.73</v>
      </c>
      <c r="AK6" s="2" t="n">
        <v>1</v>
      </c>
      <c r="AL6" s="2" t="n">
        <v>4</v>
      </c>
      <c r="AM6" s="2" t="n">
        <v>3405.458</v>
      </c>
      <c r="AN6" s="2" t="n">
        <v>4.58333</v>
      </c>
      <c r="AO6" s="2" t="n">
        <v>53782.76</v>
      </c>
      <c r="AQ6" s="2" t="n">
        <v>1</v>
      </c>
      <c r="AR6" s="2" t="n">
        <v>4</v>
      </c>
      <c r="AS6" s="2" t="n">
        <v>2983.23</v>
      </c>
      <c r="AT6" s="2" t="n">
        <v>3.908149</v>
      </c>
      <c r="AU6" s="2" t="n">
        <v>53482.89</v>
      </c>
      <c r="AW6" s="2" t="n">
        <v>1</v>
      </c>
      <c r="AX6" s="2" t="n">
        <v>4</v>
      </c>
      <c r="AY6" s="2" t="n">
        <v>6676.965</v>
      </c>
      <c r="AZ6" s="2" t="n">
        <v>4.652928</v>
      </c>
      <c r="BA6" s="2" t="n">
        <v>53776.4833333333</v>
      </c>
      <c r="BC6" s="2" t="n">
        <v>1</v>
      </c>
      <c r="BD6" s="2" t="n">
        <v>4</v>
      </c>
      <c r="BE6" s="2" t="n">
        <v>4344.965</v>
      </c>
      <c r="BF6" s="2" t="n">
        <v>3.80184</v>
      </c>
      <c r="BG6" s="2" t="n">
        <v>53795.62</v>
      </c>
      <c r="BI6" s="2" t="n">
        <v>1</v>
      </c>
      <c r="BJ6" s="2" t="n">
        <v>4</v>
      </c>
      <c r="BK6" s="2" t="n">
        <v>3724.18</v>
      </c>
      <c r="BL6" s="2" t="n">
        <v>4.49055</v>
      </c>
      <c r="BM6" s="2" t="n">
        <v>53767.48</v>
      </c>
      <c r="BO6" s="2" t="n">
        <v>1</v>
      </c>
      <c r="BP6" s="2" t="n">
        <v>4</v>
      </c>
      <c r="BQ6" s="2" t="n">
        <v>6312.349</v>
      </c>
      <c r="BR6" s="2" t="n">
        <v>4.376906</v>
      </c>
      <c r="BS6" s="2" t="n">
        <v>53765.6</v>
      </c>
      <c r="BU6" s="2" t="n">
        <v>1</v>
      </c>
      <c r="BV6" s="2" t="n">
        <v>4</v>
      </c>
      <c r="BW6" s="2" t="n">
        <v>3132.681</v>
      </c>
      <c r="BX6" s="2" t="n">
        <v>5.741644</v>
      </c>
      <c r="BY6" s="2" t="n">
        <v>53819.4266666667</v>
      </c>
      <c r="CA6" s="2" t="n">
        <v>1</v>
      </c>
      <c r="CB6" s="2" t="n">
        <v>4</v>
      </c>
      <c r="CC6" s="2" t="n">
        <v>1419.374</v>
      </c>
      <c r="CD6" s="2" t="n">
        <v>5.331441</v>
      </c>
      <c r="CE6" s="2" t="n">
        <v>53767.25</v>
      </c>
      <c r="CG6" s="2" t="n">
        <v>1</v>
      </c>
      <c r="CH6" s="2" t="n">
        <v>4</v>
      </c>
      <c r="CI6" s="2" t="n">
        <v>4621.858</v>
      </c>
      <c r="CJ6" s="2" t="n">
        <v>5.692579</v>
      </c>
      <c r="CK6" s="2" t="n">
        <v>53759.44</v>
      </c>
      <c r="CM6" s="2" t="n">
        <v>1</v>
      </c>
      <c r="CN6" s="2" t="n">
        <v>4</v>
      </c>
      <c r="CO6" s="2" t="n">
        <v>7009.077</v>
      </c>
      <c r="CP6" s="2" t="n">
        <v>3.747056</v>
      </c>
      <c r="CQ6" s="2" t="n">
        <v>53774.13</v>
      </c>
      <c r="CS6" s="2" t="n">
        <v>1</v>
      </c>
      <c r="CT6" s="2" t="n">
        <v>4</v>
      </c>
      <c r="CU6" s="2" t="n">
        <v>1812.424</v>
      </c>
      <c r="CV6" s="2" t="n">
        <v>4.870417</v>
      </c>
      <c r="CW6" s="2" t="n">
        <v>53806.78</v>
      </c>
      <c r="CY6" s="2" t="n">
        <v>1</v>
      </c>
      <c r="CZ6" s="2" t="n">
        <v>4</v>
      </c>
      <c r="DA6" s="2" t="n">
        <v>1778.34</v>
      </c>
      <c r="DB6" s="2" t="n">
        <v>5.300325</v>
      </c>
      <c r="DC6" s="2" t="n">
        <v>53784.71</v>
      </c>
      <c r="DE6" s="2" t="n">
        <v>1</v>
      </c>
      <c r="DF6" s="2" t="n">
        <v>4</v>
      </c>
      <c r="DG6" s="2" t="n">
        <v>3319.065</v>
      </c>
      <c r="DH6" s="2" t="n">
        <v>4.482765</v>
      </c>
      <c r="DI6" s="2" t="n">
        <v>53758.28</v>
      </c>
      <c r="DK6" s="2" t="n">
        <v>1</v>
      </c>
      <c r="DL6" s="2" t="n">
        <v>4</v>
      </c>
      <c r="DM6" s="2" t="n">
        <v>4459.851</v>
      </c>
      <c r="DN6" s="2" t="n">
        <v>4.516282</v>
      </c>
      <c r="DO6" s="2" t="n">
        <v>53789.025</v>
      </c>
    </row>
    <row r="7" customFormat="false" ht="15" hidden="false" customHeight="false" outlineLevel="0" collapsed="false">
      <c r="A7" s="2" t="n">
        <v>1</v>
      </c>
      <c r="B7" s="2" t="n">
        <v>5</v>
      </c>
      <c r="C7" s="2" t="n">
        <v>400.3891</v>
      </c>
      <c r="D7" s="2" t="n">
        <v>9.407894</v>
      </c>
      <c r="E7" s="2" t="n">
        <v>53614.18</v>
      </c>
      <c r="G7" s="2" t="n">
        <v>1</v>
      </c>
      <c r="H7" s="2" t="n">
        <v>5</v>
      </c>
      <c r="I7" s="2" t="n">
        <v>1784.888</v>
      </c>
      <c r="J7" s="2" t="n">
        <v>5.296121</v>
      </c>
      <c r="K7" s="2" t="n">
        <v>53802.68</v>
      </c>
      <c r="M7" s="2" t="n">
        <v>1</v>
      </c>
      <c r="N7" s="2" t="n">
        <v>5</v>
      </c>
      <c r="O7" s="2" t="n">
        <v>2640.708</v>
      </c>
      <c r="P7" s="2" t="n">
        <v>5.621831</v>
      </c>
      <c r="Q7" s="2" t="n">
        <v>53808.905</v>
      </c>
      <c r="S7" s="2" t="n">
        <v>1</v>
      </c>
      <c r="T7" s="2" t="n">
        <v>5</v>
      </c>
      <c r="U7" s="2" t="n">
        <v>1007.565</v>
      </c>
      <c r="V7" s="2" t="n">
        <v>7.236124</v>
      </c>
      <c r="W7" s="2" t="n">
        <v>53783.91</v>
      </c>
      <c r="Y7" s="2" t="n">
        <v>1</v>
      </c>
      <c r="Z7" s="2" t="n">
        <v>5</v>
      </c>
      <c r="AA7" s="2" t="n">
        <v>2568.871</v>
      </c>
      <c r="AB7" s="2" t="n">
        <v>4.15659</v>
      </c>
      <c r="AC7" s="2" t="n">
        <v>53860.5633333333</v>
      </c>
      <c r="AE7" s="2" t="n">
        <v>1</v>
      </c>
      <c r="AF7" s="2" t="n">
        <v>5</v>
      </c>
      <c r="AG7" s="2" t="n">
        <v>2626.319</v>
      </c>
      <c r="AH7" s="2" t="n">
        <v>4.320234</v>
      </c>
      <c r="AI7" s="2" t="n">
        <v>53865.6</v>
      </c>
      <c r="AK7" s="2" t="n">
        <v>1</v>
      </c>
      <c r="AL7" s="2" t="n">
        <v>5</v>
      </c>
      <c r="AM7" s="2" t="n">
        <v>4658.948</v>
      </c>
      <c r="AN7" s="2" t="n">
        <v>4.254533</v>
      </c>
      <c r="AO7" s="2" t="n">
        <v>53784.05</v>
      </c>
      <c r="AQ7" s="2" t="n">
        <v>1</v>
      </c>
      <c r="AR7" s="2" t="n">
        <v>5</v>
      </c>
      <c r="AS7" s="2" t="n">
        <v>2443.936</v>
      </c>
      <c r="AT7" s="2" t="n">
        <v>3.743605</v>
      </c>
      <c r="AU7" s="2" t="n">
        <v>53715.795</v>
      </c>
      <c r="AW7" s="2" t="n">
        <v>1</v>
      </c>
      <c r="AX7" s="2" t="n">
        <v>5</v>
      </c>
      <c r="AY7" s="2" t="n">
        <v>3254.042</v>
      </c>
      <c r="AZ7" s="2" t="n">
        <v>4.63723</v>
      </c>
      <c r="BA7" s="2" t="n">
        <v>53764.31</v>
      </c>
      <c r="BC7" s="2" t="n">
        <v>1</v>
      </c>
      <c r="BD7" s="2" t="n">
        <v>5</v>
      </c>
      <c r="BE7" s="2" t="n">
        <v>3634.441</v>
      </c>
      <c r="BF7" s="2" t="n">
        <v>4.085963</v>
      </c>
      <c r="BG7" s="2" t="n">
        <v>53796.74</v>
      </c>
      <c r="BI7" s="2" t="n">
        <v>1</v>
      </c>
      <c r="BJ7" s="2" t="n">
        <v>5</v>
      </c>
      <c r="BK7" s="2" t="n">
        <v>4379.419</v>
      </c>
      <c r="BL7" s="2" t="n">
        <v>4.861406</v>
      </c>
      <c r="BM7" s="2" t="n">
        <v>53763.09</v>
      </c>
      <c r="BO7" s="2" t="n">
        <v>1</v>
      </c>
      <c r="BP7" s="2" t="n">
        <v>5</v>
      </c>
      <c r="BQ7" s="2" t="n">
        <v>2811.131</v>
      </c>
      <c r="BR7" s="2" t="n">
        <v>4.673767</v>
      </c>
      <c r="BS7" s="2" t="n">
        <v>53769.16</v>
      </c>
      <c r="BU7" s="2" t="n">
        <v>1</v>
      </c>
      <c r="BV7" s="2" t="n">
        <v>5</v>
      </c>
      <c r="BW7" s="2" t="n">
        <v>2372.312</v>
      </c>
      <c r="BX7" s="2" t="n">
        <v>5.58545</v>
      </c>
      <c r="BY7" s="2" t="n">
        <v>53817.4633333333</v>
      </c>
      <c r="CA7" s="2" t="n">
        <v>1</v>
      </c>
      <c r="CB7" s="2" t="n">
        <v>5</v>
      </c>
      <c r="CC7" s="2" t="n">
        <v>2717.169</v>
      </c>
      <c r="CD7" s="2" t="n">
        <v>4.931942</v>
      </c>
      <c r="CE7" s="2" t="n">
        <v>53772.4</v>
      </c>
      <c r="CG7" s="2" t="n">
        <v>1</v>
      </c>
      <c r="CH7" s="2" t="n">
        <v>5</v>
      </c>
      <c r="CI7" s="2" t="n">
        <v>6214.423</v>
      </c>
      <c r="CJ7" s="2" t="n">
        <v>5.513364</v>
      </c>
      <c r="CK7" s="2" t="n">
        <v>53761.35</v>
      </c>
      <c r="CM7" s="2" t="n">
        <v>1</v>
      </c>
      <c r="CN7" s="2" t="n">
        <v>5</v>
      </c>
      <c r="CO7" s="2" t="n">
        <v>5417.471</v>
      </c>
      <c r="CP7" s="2" t="n">
        <v>4.258678</v>
      </c>
      <c r="CQ7" s="2" t="n">
        <v>53708.47</v>
      </c>
      <c r="CS7" s="2" t="n">
        <v>1</v>
      </c>
      <c r="CT7" s="2" t="n">
        <v>5</v>
      </c>
      <c r="CU7" s="2" t="n">
        <v>1507.347</v>
      </c>
      <c r="CV7" s="2" t="n">
        <v>4.681369</v>
      </c>
      <c r="CW7" s="2" t="n">
        <v>53809.6933333333</v>
      </c>
      <c r="CY7" s="2" t="n">
        <v>1</v>
      </c>
      <c r="CZ7" s="2" t="n">
        <v>5</v>
      </c>
      <c r="DA7" s="2" t="n">
        <v>1549.653</v>
      </c>
      <c r="DB7" s="2" t="n">
        <v>4.855767</v>
      </c>
      <c r="DC7" s="2" t="n">
        <v>53781.59</v>
      </c>
      <c r="DE7" s="2" t="n">
        <v>1</v>
      </c>
      <c r="DF7" s="2" t="n">
        <v>5</v>
      </c>
      <c r="DG7" s="2" t="n">
        <v>3080.139</v>
      </c>
      <c r="DH7" s="2" t="n">
        <v>5.439362</v>
      </c>
      <c r="DI7" s="2" t="n">
        <v>53756.85</v>
      </c>
      <c r="DK7" s="2" t="n">
        <v>1</v>
      </c>
      <c r="DL7" s="2" t="n">
        <v>5</v>
      </c>
      <c r="DM7" s="2" t="n">
        <v>3344.123</v>
      </c>
      <c r="DN7" s="2" t="n">
        <v>4.986779</v>
      </c>
      <c r="DO7" s="2" t="n">
        <v>53784.41</v>
      </c>
    </row>
    <row r="8" customFormat="false" ht="15" hidden="false" customHeight="false" outlineLevel="0" collapsed="false">
      <c r="A8" s="2" t="n">
        <v>1</v>
      </c>
      <c r="B8" s="2" t="n">
        <v>6</v>
      </c>
      <c r="C8" s="2" t="n">
        <v>339.3467</v>
      </c>
      <c r="D8" s="2" t="n">
        <v>9.640487</v>
      </c>
      <c r="E8" s="2" t="n">
        <v>53634.15</v>
      </c>
      <c r="G8" s="2" t="n">
        <v>1</v>
      </c>
      <c r="H8" s="2" t="n">
        <v>6</v>
      </c>
      <c r="I8" s="2" t="n">
        <v>1761.04</v>
      </c>
      <c r="J8" s="2" t="n">
        <v>4.81041</v>
      </c>
      <c r="K8" s="2" t="n">
        <v>53802.3</v>
      </c>
      <c r="M8" s="2" t="n">
        <v>1</v>
      </c>
      <c r="N8" s="2" t="n">
        <v>6</v>
      </c>
      <c r="O8" s="2" t="n">
        <v>1631.973</v>
      </c>
      <c r="P8" s="2" t="n">
        <v>4.633142</v>
      </c>
      <c r="Q8" s="2" t="n">
        <v>53806.025</v>
      </c>
      <c r="S8" s="2" t="n">
        <v>1</v>
      </c>
      <c r="T8" s="2" t="n">
        <v>6</v>
      </c>
      <c r="U8" s="2" t="n">
        <v>2309.944</v>
      </c>
      <c r="V8" s="2" t="n">
        <v>6.077205</v>
      </c>
      <c r="W8" s="2" t="n">
        <v>53784.51</v>
      </c>
      <c r="Y8" s="2" t="n">
        <v>1</v>
      </c>
      <c r="Z8" s="2" t="n">
        <v>6</v>
      </c>
      <c r="AA8" s="2" t="n">
        <v>1962.662</v>
      </c>
      <c r="AB8" s="2" t="n">
        <v>4.798678</v>
      </c>
      <c r="AC8" s="2" t="n">
        <v>53846.0033333333</v>
      </c>
      <c r="AE8" s="2" t="n">
        <v>1</v>
      </c>
      <c r="AF8" s="2" t="n">
        <v>6</v>
      </c>
      <c r="AG8" s="2" t="n">
        <v>2094.977</v>
      </c>
      <c r="AH8" s="2" t="n">
        <v>4.469681</v>
      </c>
      <c r="AI8" s="2" t="n">
        <v>53767.61</v>
      </c>
      <c r="AK8" s="2" t="n">
        <v>1</v>
      </c>
      <c r="AL8" s="2" t="n">
        <v>6</v>
      </c>
      <c r="AM8" s="2" t="n">
        <v>3096.592</v>
      </c>
      <c r="AN8" s="2" t="n">
        <v>5.319135</v>
      </c>
      <c r="AO8" s="2" t="n">
        <v>53789.54</v>
      </c>
      <c r="AQ8" s="2" t="n">
        <v>1</v>
      </c>
      <c r="AR8" s="2" t="n">
        <v>6</v>
      </c>
      <c r="AS8" s="2" t="n">
        <v>3830.381</v>
      </c>
      <c r="AT8" s="2" t="n">
        <v>5.883745</v>
      </c>
      <c r="AU8" s="2" t="n">
        <v>53771.82</v>
      </c>
      <c r="AW8" s="2" t="n">
        <v>1</v>
      </c>
      <c r="AX8" s="2" t="n">
        <v>6</v>
      </c>
      <c r="AY8" s="2" t="n">
        <v>4386.7</v>
      </c>
      <c r="AZ8" s="2" t="n">
        <v>4.541716</v>
      </c>
      <c r="BA8" s="2" t="n">
        <v>53771.33</v>
      </c>
      <c r="BC8" s="2" t="n">
        <v>1</v>
      </c>
      <c r="BD8" s="2" t="n">
        <v>6</v>
      </c>
      <c r="BE8" s="2" t="n">
        <v>5219.333</v>
      </c>
      <c r="BF8" s="2" t="n">
        <v>3.440549</v>
      </c>
      <c r="BG8" s="2" t="n">
        <v>53799.2</v>
      </c>
      <c r="BI8" s="2" t="n">
        <v>1</v>
      </c>
      <c r="BJ8" s="2" t="n">
        <v>6</v>
      </c>
      <c r="BK8" s="2" t="n">
        <v>3134.223</v>
      </c>
      <c r="BL8" s="2" t="n">
        <v>4.190063</v>
      </c>
      <c r="BM8" s="2" t="n">
        <v>53758.44</v>
      </c>
      <c r="BO8" s="2" t="n">
        <v>1</v>
      </c>
      <c r="BP8" s="2" t="n">
        <v>6</v>
      </c>
      <c r="BQ8" s="2" t="n">
        <v>5582.937</v>
      </c>
      <c r="BR8" s="2" t="n">
        <v>4.68021</v>
      </c>
      <c r="BS8" s="2" t="n">
        <v>53782.16</v>
      </c>
      <c r="BU8" s="2" t="n">
        <v>1</v>
      </c>
      <c r="BV8" s="2" t="n">
        <v>6</v>
      </c>
      <c r="BW8" s="2" t="n">
        <v>1675.303</v>
      </c>
      <c r="BX8" s="2" t="n">
        <v>5.581346</v>
      </c>
      <c r="BY8" s="2" t="n">
        <v>53811.0633333333</v>
      </c>
      <c r="CA8" s="2" t="n">
        <v>1</v>
      </c>
      <c r="CB8" s="2" t="n">
        <v>6</v>
      </c>
      <c r="CC8" s="2" t="n">
        <v>1895.986</v>
      </c>
      <c r="CD8" s="2" t="n">
        <v>5.464866</v>
      </c>
      <c r="CE8" s="2" t="n">
        <v>53777.21</v>
      </c>
      <c r="CG8" s="2" t="n">
        <v>1</v>
      </c>
      <c r="CH8" s="2" t="n">
        <v>6</v>
      </c>
      <c r="CI8" s="2" t="n">
        <v>4650.06</v>
      </c>
      <c r="CJ8" s="2" t="n">
        <v>5.533248</v>
      </c>
      <c r="CK8" s="2" t="n">
        <v>53764.015</v>
      </c>
      <c r="CM8" s="2" t="n">
        <v>1</v>
      </c>
      <c r="CN8" s="2" t="n">
        <v>6</v>
      </c>
      <c r="CO8" s="2" t="n">
        <v>5229.551</v>
      </c>
      <c r="CP8" s="2" t="n">
        <v>4.920208</v>
      </c>
      <c r="CQ8" s="2" t="n">
        <v>53679.72</v>
      </c>
      <c r="CS8" s="2" t="n">
        <v>1</v>
      </c>
      <c r="CT8" s="2" t="n">
        <v>6</v>
      </c>
      <c r="CU8" s="2" t="n">
        <v>2299.585</v>
      </c>
      <c r="CV8" s="2" t="n">
        <v>4.825124</v>
      </c>
      <c r="CW8" s="2" t="n">
        <v>53806.0333333333</v>
      </c>
      <c r="CY8" s="2" t="n">
        <v>1</v>
      </c>
      <c r="CZ8" s="2" t="n">
        <v>6</v>
      </c>
      <c r="DA8" s="2" t="n">
        <v>1925.465</v>
      </c>
      <c r="DB8" s="2" t="n">
        <v>4.369649</v>
      </c>
      <c r="DC8" s="2" t="n">
        <v>53782.62</v>
      </c>
      <c r="DE8" s="2" t="n">
        <v>1</v>
      </c>
      <c r="DF8" s="2" t="n">
        <v>6</v>
      </c>
      <c r="DG8" s="2" t="n">
        <v>3486.617</v>
      </c>
      <c r="DH8" s="2" t="n">
        <v>4.892644</v>
      </c>
      <c r="DI8" s="2" t="n">
        <v>53759.62</v>
      </c>
      <c r="DK8" s="2" t="n">
        <v>1</v>
      </c>
      <c r="DL8" s="2" t="n">
        <v>6</v>
      </c>
      <c r="DM8" s="2" t="n">
        <v>5915.227</v>
      </c>
      <c r="DN8" s="2" t="n">
        <v>5.403896</v>
      </c>
      <c r="DO8" s="2" t="n">
        <v>53785.74</v>
      </c>
    </row>
    <row r="9" customFormat="false" ht="15" hidden="false" customHeight="false" outlineLevel="0" collapsed="false">
      <c r="A9" s="2" t="n">
        <v>1</v>
      </c>
      <c r="B9" s="2" t="n">
        <v>7</v>
      </c>
      <c r="C9" s="2" t="n">
        <v>504.6663</v>
      </c>
      <c r="D9" s="2" t="n">
        <v>7.096266</v>
      </c>
      <c r="E9" s="2" t="n">
        <v>53705.6566666667</v>
      </c>
      <c r="G9" s="2" t="n">
        <v>1</v>
      </c>
      <c r="H9" s="2" t="n">
        <v>7</v>
      </c>
      <c r="I9" s="2" t="n">
        <v>1107.69</v>
      </c>
      <c r="J9" s="2" t="n">
        <v>4.729937</v>
      </c>
      <c r="K9" s="2" t="n">
        <v>53801.955</v>
      </c>
      <c r="M9" s="2" t="n">
        <v>1</v>
      </c>
      <c r="N9" s="2" t="n">
        <v>7</v>
      </c>
      <c r="O9" s="2" t="n">
        <v>1741.256</v>
      </c>
      <c r="P9" s="2" t="n">
        <v>5.229507</v>
      </c>
      <c r="Q9" s="2" t="n">
        <v>53799.045</v>
      </c>
      <c r="S9" s="2" t="n">
        <v>1</v>
      </c>
      <c r="T9" s="2" t="n">
        <v>7</v>
      </c>
      <c r="U9" s="2" t="n">
        <v>1550.415</v>
      </c>
      <c r="V9" s="2" t="n">
        <v>6.293067</v>
      </c>
      <c r="W9" s="2" t="n">
        <v>53788.05</v>
      </c>
      <c r="Y9" s="2" t="n">
        <v>1</v>
      </c>
      <c r="Z9" s="2" t="n">
        <v>7</v>
      </c>
      <c r="AA9" s="2" t="n">
        <v>2011.953</v>
      </c>
      <c r="AB9" s="2" t="n">
        <v>4.591686</v>
      </c>
      <c r="AC9" s="2" t="n">
        <v>53841.2</v>
      </c>
      <c r="AE9" s="2" t="n">
        <v>1</v>
      </c>
      <c r="AF9" s="2" t="n">
        <v>7</v>
      </c>
      <c r="AG9" s="2" t="n">
        <v>2100.827</v>
      </c>
      <c r="AH9" s="2" t="n">
        <v>4.381886</v>
      </c>
      <c r="AI9" s="2" t="n">
        <v>53814.49</v>
      </c>
      <c r="AK9" s="2" t="n">
        <v>1</v>
      </c>
      <c r="AL9" s="2" t="n">
        <v>7</v>
      </c>
      <c r="AM9" s="2" t="n">
        <v>3435.086</v>
      </c>
      <c r="AN9" s="2" t="n">
        <v>4.710166</v>
      </c>
      <c r="AO9" s="2" t="n">
        <v>53813.42</v>
      </c>
      <c r="AQ9" s="2" t="n">
        <v>1</v>
      </c>
      <c r="AR9" s="2" t="n">
        <v>7</v>
      </c>
      <c r="AS9" s="2" t="n">
        <v>2215.418</v>
      </c>
      <c r="AT9" s="2" t="n">
        <v>4.809749</v>
      </c>
      <c r="AU9" s="2" t="n">
        <v>53771.81</v>
      </c>
      <c r="AW9" s="2" t="n">
        <v>1</v>
      </c>
      <c r="AX9" s="2" t="n">
        <v>7</v>
      </c>
      <c r="AY9" s="2" t="n">
        <v>4432.85</v>
      </c>
      <c r="AZ9" s="2" t="n">
        <v>4.283113</v>
      </c>
      <c r="BA9" s="2" t="n">
        <v>53781.33</v>
      </c>
      <c r="BC9" s="2" t="n">
        <v>1</v>
      </c>
      <c r="BD9" s="2" t="n">
        <v>7</v>
      </c>
      <c r="BE9" s="2" t="n">
        <v>5678.404</v>
      </c>
      <c r="BF9" s="2" t="n">
        <v>3.721149</v>
      </c>
      <c r="BG9" s="2" t="n">
        <v>53802.63</v>
      </c>
      <c r="BI9" s="2" t="n">
        <v>1</v>
      </c>
      <c r="BJ9" s="2" t="n">
        <v>7</v>
      </c>
      <c r="BK9" s="2" t="n">
        <v>2605.242</v>
      </c>
      <c r="BL9" s="2" t="n">
        <v>4.569471</v>
      </c>
      <c r="BM9" s="2" t="n">
        <v>53755.355</v>
      </c>
      <c r="BO9" s="2" t="n">
        <v>1</v>
      </c>
      <c r="BP9" s="2" t="n">
        <v>7</v>
      </c>
      <c r="BQ9" s="2" t="n">
        <v>3289.159</v>
      </c>
      <c r="BR9" s="2" t="n">
        <v>4.681065</v>
      </c>
      <c r="BS9" s="2" t="n">
        <v>53799.04</v>
      </c>
      <c r="BU9" s="2" t="n">
        <v>1</v>
      </c>
      <c r="BV9" s="2" t="n">
        <v>7</v>
      </c>
      <c r="BW9" s="2" t="n">
        <v>1544.241</v>
      </c>
      <c r="BX9" s="2" t="n">
        <v>5.341136</v>
      </c>
      <c r="BY9" s="2" t="n">
        <v>53802.1833333333</v>
      </c>
      <c r="CA9" s="2" t="n">
        <v>1</v>
      </c>
      <c r="CB9" s="2" t="n">
        <v>7</v>
      </c>
      <c r="CC9" s="2" t="n">
        <v>2225.872</v>
      </c>
      <c r="CD9" s="2" t="n">
        <v>5.063458</v>
      </c>
      <c r="CE9" s="2" t="n">
        <v>53780.52</v>
      </c>
      <c r="CG9" s="2" t="n">
        <v>1</v>
      </c>
      <c r="CH9" s="2" t="n">
        <v>7</v>
      </c>
      <c r="CI9" s="2" t="n">
        <v>4259.709</v>
      </c>
      <c r="CJ9" s="2" t="n">
        <v>5.230278</v>
      </c>
      <c r="CK9" s="2" t="n">
        <v>53760.75</v>
      </c>
      <c r="CM9" s="2" t="n">
        <v>1</v>
      </c>
      <c r="CN9" s="2" t="n">
        <v>7</v>
      </c>
      <c r="CO9" s="2" t="n">
        <v>6661.82</v>
      </c>
      <c r="CP9" s="2" t="n">
        <v>4.522771</v>
      </c>
      <c r="CQ9" s="2" t="n">
        <v>53686.93</v>
      </c>
      <c r="CS9" s="2" t="n">
        <v>1</v>
      </c>
      <c r="CT9" s="2" t="n">
        <v>7</v>
      </c>
      <c r="CU9" s="2" t="n">
        <v>2031.451</v>
      </c>
      <c r="CV9" s="2" t="n">
        <v>4.924373</v>
      </c>
      <c r="CW9" s="2" t="n">
        <v>53816.1233333333</v>
      </c>
      <c r="CY9" s="2" t="n">
        <v>1</v>
      </c>
      <c r="CZ9" s="2" t="n">
        <v>7</v>
      </c>
      <c r="DA9" s="2" t="n">
        <v>2219.496</v>
      </c>
      <c r="DB9" s="2" t="n">
        <v>4.604146</v>
      </c>
      <c r="DC9" s="2" t="n">
        <v>53786.285</v>
      </c>
      <c r="DE9" s="2" t="n">
        <v>1</v>
      </c>
      <c r="DF9" s="2" t="n">
        <v>7</v>
      </c>
      <c r="DG9" s="2" t="n">
        <v>2503.644</v>
      </c>
      <c r="DH9" s="2" t="n">
        <v>5.340091</v>
      </c>
      <c r="DI9" s="2" t="n">
        <v>53761</v>
      </c>
      <c r="DK9" s="2" t="n">
        <v>1</v>
      </c>
      <c r="DL9" s="2" t="n">
        <v>7</v>
      </c>
      <c r="DM9" s="2" t="n">
        <v>2557.946</v>
      </c>
      <c r="DN9" s="2" t="n">
        <v>5.032772</v>
      </c>
      <c r="DO9" s="2" t="n">
        <v>53786.265</v>
      </c>
    </row>
    <row r="10" customFormat="false" ht="15" hidden="false" customHeight="false" outlineLevel="0" collapsed="false">
      <c r="A10" s="2" t="n">
        <v>1</v>
      </c>
      <c r="B10" s="2" t="n">
        <v>8</v>
      </c>
      <c r="C10" s="2" t="n">
        <v>1471.84</v>
      </c>
      <c r="D10" s="2" t="n">
        <v>6.308085</v>
      </c>
      <c r="E10" s="2" t="n">
        <v>53900.0533333333</v>
      </c>
      <c r="G10" s="2" t="n">
        <v>1</v>
      </c>
      <c r="H10" s="2" t="n">
        <v>8</v>
      </c>
      <c r="I10" s="2" t="n">
        <v>1207.643</v>
      </c>
      <c r="J10" s="2" t="n">
        <v>5.12277</v>
      </c>
      <c r="K10" s="2" t="n">
        <v>53811.72</v>
      </c>
      <c r="M10" s="2" t="n">
        <v>1</v>
      </c>
      <c r="N10" s="2" t="n">
        <v>8</v>
      </c>
      <c r="O10" s="2" t="n">
        <v>2546.852</v>
      </c>
      <c r="P10" s="2" t="n">
        <v>5.085148</v>
      </c>
      <c r="Q10" s="2" t="n">
        <v>53796.63</v>
      </c>
      <c r="S10" s="2" t="n">
        <v>1</v>
      </c>
      <c r="T10" s="2" t="n">
        <v>8</v>
      </c>
      <c r="U10" s="2" t="n">
        <v>1659.408</v>
      </c>
      <c r="V10" s="2" t="n">
        <v>6.344758</v>
      </c>
      <c r="W10" s="2" t="n">
        <v>53791.6</v>
      </c>
      <c r="Y10" s="2" t="n">
        <v>1</v>
      </c>
      <c r="Z10" s="2" t="n">
        <v>8</v>
      </c>
      <c r="AA10" s="2" t="n">
        <v>2825.51</v>
      </c>
      <c r="AB10" s="2" t="n">
        <v>4.584198</v>
      </c>
      <c r="AC10" s="2" t="n">
        <v>53827.39</v>
      </c>
      <c r="AE10" s="2" t="n">
        <v>1</v>
      </c>
      <c r="AF10" s="2" t="n">
        <v>8</v>
      </c>
      <c r="AG10" s="2" t="n">
        <v>2235.391</v>
      </c>
      <c r="AH10" s="2" t="n">
        <v>4.39872</v>
      </c>
      <c r="AI10" s="2" t="n">
        <v>53810.42</v>
      </c>
      <c r="AK10" s="2" t="n">
        <v>1</v>
      </c>
      <c r="AL10" s="2" t="n">
        <v>8</v>
      </c>
      <c r="AM10" s="2" t="n">
        <v>3181.707</v>
      </c>
      <c r="AN10" s="2" t="n">
        <v>4.416176</v>
      </c>
      <c r="AO10" s="2" t="n">
        <v>53741.855</v>
      </c>
      <c r="AQ10" s="2" t="n">
        <v>1</v>
      </c>
      <c r="AR10" s="2" t="n">
        <v>8</v>
      </c>
      <c r="AS10" s="2" t="n">
        <v>2642.413</v>
      </c>
      <c r="AT10" s="2" t="n">
        <v>4.958684</v>
      </c>
      <c r="AU10" s="2" t="n">
        <v>53770.515</v>
      </c>
      <c r="AW10" s="2" t="n">
        <v>1</v>
      </c>
      <c r="AX10" s="2" t="n">
        <v>8</v>
      </c>
      <c r="AY10" s="2" t="n">
        <v>6012.112</v>
      </c>
      <c r="AZ10" s="2" t="n">
        <v>4.260713</v>
      </c>
      <c r="BA10" s="2" t="n">
        <v>53788</v>
      </c>
      <c r="BC10" s="2" t="n">
        <v>1</v>
      </c>
      <c r="BD10" s="2" t="n">
        <v>8</v>
      </c>
      <c r="BE10" s="2" t="n">
        <v>4292.078</v>
      </c>
      <c r="BF10" s="2" t="n">
        <v>3.668408</v>
      </c>
      <c r="BG10" s="2" t="n">
        <v>53800.84</v>
      </c>
      <c r="BI10" s="2" t="n">
        <v>1</v>
      </c>
      <c r="BJ10" s="2" t="n">
        <v>8</v>
      </c>
      <c r="BK10" s="2" t="n">
        <v>2539.08</v>
      </c>
      <c r="BL10" s="2" t="n">
        <v>4.040494</v>
      </c>
      <c r="BM10" s="2" t="n">
        <v>53756.58</v>
      </c>
      <c r="BO10" s="2" t="n">
        <v>1</v>
      </c>
      <c r="BP10" s="2" t="n">
        <v>8</v>
      </c>
      <c r="BQ10" s="2" t="n">
        <v>5724.541</v>
      </c>
      <c r="BR10" s="2" t="n">
        <v>4.888302</v>
      </c>
      <c r="BS10" s="2" t="n">
        <v>53817.57</v>
      </c>
      <c r="BU10" s="2" t="n">
        <v>1</v>
      </c>
      <c r="BV10" s="2" t="n">
        <v>8</v>
      </c>
      <c r="BW10" s="2" t="n">
        <v>1136.522</v>
      </c>
      <c r="BX10" s="2" t="n">
        <v>5.119024</v>
      </c>
      <c r="BY10" s="2" t="n">
        <v>53796.24</v>
      </c>
      <c r="CA10" s="2" t="n">
        <v>1</v>
      </c>
      <c r="CB10" s="2" t="n">
        <v>8</v>
      </c>
      <c r="CC10" s="2" t="n">
        <v>2541.066</v>
      </c>
      <c r="CD10" s="2" t="n">
        <v>5.171684</v>
      </c>
      <c r="CE10" s="2" t="n">
        <v>53779.33</v>
      </c>
      <c r="CG10" s="2" t="n">
        <v>1</v>
      </c>
      <c r="CH10" s="2" t="n">
        <v>8</v>
      </c>
      <c r="CI10" s="2" t="n">
        <v>5067.251</v>
      </c>
      <c r="CJ10" s="2" t="n">
        <v>4.997607</v>
      </c>
      <c r="CK10" s="2" t="n">
        <v>53764.135</v>
      </c>
      <c r="CM10" s="2" t="n">
        <v>1</v>
      </c>
      <c r="CN10" s="2" t="n">
        <v>8</v>
      </c>
      <c r="CO10" s="2" t="n">
        <v>8310.063</v>
      </c>
      <c r="CP10" s="2" t="n">
        <v>4.358385</v>
      </c>
      <c r="CQ10" s="2" t="n">
        <v>53708.17</v>
      </c>
      <c r="CS10" s="2" t="n">
        <v>1</v>
      </c>
      <c r="CT10" s="2" t="n">
        <v>8</v>
      </c>
      <c r="CU10" s="2" t="n">
        <v>3279.381</v>
      </c>
      <c r="CV10" s="2" t="n">
        <v>4.844662</v>
      </c>
      <c r="CW10" s="2" t="n">
        <v>53810.16</v>
      </c>
      <c r="CY10" s="2" t="n">
        <v>1</v>
      </c>
      <c r="CZ10" s="2" t="n">
        <v>8</v>
      </c>
      <c r="DA10" s="2" t="n">
        <v>2653.606</v>
      </c>
      <c r="DB10" s="2" t="n">
        <v>4.366126</v>
      </c>
      <c r="DC10" s="2" t="n">
        <v>53780.44</v>
      </c>
      <c r="DE10" s="2" t="n">
        <v>1</v>
      </c>
      <c r="DF10" s="2" t="n">
        <v>8</v>
      </c>
      <c r="DG10" s="2" t="n">
        <v>2210.456</v>
      </c>
      <c r="DH10" s="2" t="n">
        <v>5.187611</v>
      </c>
      <c r="DI10" s="2" t="n">
        <v>53761.3</v>
      </c>
      <c r="DK10" s="2" t="n">
        <v>1</v>
      </c>
      <c r="DL10" s="2" t="n">
        <v>8</v>
      </c>
      <c r="DM10" s="2" t="n">
        <v>3723.04</v>
      </c>
      <c r="DN10" s="2" t="n">
        <v>5.198841</v>
      </c>
      <c r="DO10" s="2" t="n">
        <v>53788.22</v>
      </c>
    </row>
    <row r="11" customFormat="false" ht="15" hidden="false" customHeight="false" outlineLevel="0" collapsed="false">
      <c r="A11" s="2" t="n">
        <v>1</v>
      </c>
      <c r="B11" s="2" t="n">
        <v>9</v>
      </c>
      <c r="C11" s="2" t="n">
        <v>2383.66</v>
      </c>
      <c r="D11" s="2" t="n">
        <v>6.431825</v>
      </c>
      <c r="E11" s="2" t="n">
        <v>54150.12</v>
      </c>
      <c r="G11" s="2" t="n">
        <v>1</v>
      </c>
      <c r="H11" s="2" t="n">
        <v>9</v>
      </c>
      <c r="I11" s="2" t="n">
        <v>3505.352</v>
      </c>
      <c r="J11" s="2" t="n">
        <v>5.155577</v>
      </c>
      <c r="K11" s="2" t="n">
        <v>53815.32</v>
      </c>
      <c r="M11" s="2" t="n">
        <v>1</v>
      </c>
      <c r="N11" s="2" t="n">
        <v>9</v>
      </c>
      <c r="O11" s="2" t="n">
        <v>3567.302</v>
      </c>
      <c r="P11" s="2" t="n">
        <v>4.399312</v>
      </c>
      <c r="Q11" s="2" t="n">
        <v>53737.44</v>
      </c>
      <c r="S11" s="2" t="n">
        <v>1</v>
      </c>
      <c r="T11" s="2" t="n">
        <v>9</v>
      </c>
      <c r="U11" s="2" t="n">
        <v>1832.23</v>
      </c>
      <c r="V11" s="2" t="n">
        <v>4.546056</v>
      </c>
      <c r="W11" s="2" t="n">
        <v>53790.03</v>
      </c>
      <c r="Y11" s="2" t="n">
        <v>1</v>
      </c>
      <c r="Z11" s="2" t="n">
        <v>9</v>
      </c>
      <c r="AA11" s="2" t="n">
        <v>2069.905</v>
      </c>
      <c r="AB11" s="2" t="n">
        <v>3.703024</v>
      </c>
      <c r="AC11" s="2" t="n">
        <v>53813.62</v>
      </c>
      <c r="AE11" s="2" t="n">
        <v>1</v>
      </c>
      <c r="AF11" s="2" t="n">
        <v>9</v>
      </c>
      <c r="AG11" s="2" t="n">
        <v>2998.113</v>
      </c>
      <c r="AH11" s="2" t="n">
        <v>4.720801</v>
      </c>
      <c r="AI11" s="2" t="n">
        <v>53809.29</v>
      </c>
      <c r="AK11" s="2" t="n">
        <v>1</v>
      </c>
      <c r="AL11" s="2" t="n">
        <v>9</v>
      </c>
      <c r="AM11" s="2" t="n">
        <v>4688.602</v>
      </c>
      <c r="AN11" s="2" t="n">
        <v>4.78252869277985</v>
      </c>
      <c r="AO11" s="2" t="n">
        <v>53757.02</v>
      </c>
      <c r="AQ11" s="2" t="n">
        <v>1</v>
      </c>
      <c r="AR11" s="2" t="n">
        <v>9</v>
      </c>
      <c r="AS11" s="2" t="n">
        <v>3424.265</v>
      </c>
      <c r="AT11" s="2" t="n">
        <v>4.889892</v>
      </c>
      <c r="AU11" s="2" t="n">
        <v>53774.27</v>
      </c>
      <c r="AW11" s="2" t="n">
        <v>1</v>
      </c>
      <c r="AX11" s="2" t="n">
        <v>9</v>
      </c>
      <c r="AY11" s="2" t="n">
        <v>4866.274</v>
      </c>
      <c r="AZ11" s="2" t="n">
        <v>5.078238</v>
      </c>
      <c r="BA11" s="2" t="n">
        <v>53794.41</v>
      </c>
      <c r="BC11" s="2" t="n">
        <v>1</v>
      </c>
      <c r="BD11" s="2" t="n">
        <v>9</v>
      </c>
      <c r="BE11" s="2" t="n">
        <v>3180.772</v>
      </c>
      <c r="BF11" s="2" t="n">
        <v>3.797484</v>
      </c>
      <c r="BG11" s="2" t="n">
        <v>53793.64</v>
      </c>
      <c r="BI11" s="2" t="n">
        <v>1</v>
      </c>
      <c r="BJ11" s="2" t="n">
        <v>9</v>
      </c>
      <c r="BK11" s="2" t="n">
        <v>4948.389</v>
      </c>
      <c r="BL11" s="2" t="n">
        <v>3.701497</v>
      </c>
      <c r="BM11" s="2" t="n">
        <v>53749.595</v>
      </c>
      <c r="BO11" s="2" t="n">
        <v>1</v>
      </c>
      <c r="BP11" s="2" t="n">
        <v>9</v>
      </c>
      <c r="BQ11" s="2" t="n">
        <v>7869.937</v>
      </c>
      <c r="BR11" s="2" t="n">
        <v>5.044691</v>
      </c>
      <c r="BS11" s="2" t="n">
        <v>53897.49</v>
      </c>
      <c r="BU11" s="2" t="n">
        <v>1</v>
      </c>
      <c r="BV11" s="2" t="n">
        <v>9</v>
      </c>
      <c r="BW11" s="2" t="n">
        <v>1225.73</v>
      </c>
      <c r="BX11" s="2" t="n">
        <v>4.937215</v>
      </c>
      <c r="BY11" s="2" t="n">
        <v>53791.74</v>
      </c>
      <c r="CA11" s="2" t="n">
        <v>1</v>
      </c>
      <c r="CB11" s="2" t="n">
        <v>9</v>
      </c>
      <c r="CC11" s="2" t="n">
        <v>613.3031</v>
      </c>
      <c r="CD11" s="2" t="n">
        <v>5.3337143026764</v>
      </c>
      <c r="CE11" s="2" t="n">
        <v>53779.11</v>
      </c>
      <c r="CG11" s="2" t="n">
        <v>1</v>
      </c>
      <c r="CH11" s="2" t="n">
        <v>9</v>
      </c>
      <c r="CI11" s="2" t="n">
        <v>3697.889</v>
      </c>
      <c r="CJ11" s="2" t="n">
        <v>4.839527</v>
      </c>
      <c r="CK11" s="2" t="n">
        <v>53763.31</v>
      </c>
      <c r="CM11" s="2" t="n">
        <v>1</v>
      </c>
      <c r="CN11" s="2" t="n">
        <v>9</v>
      </c>
      <c r="CO11" s="2" t="n">
        <v>7219.892</v>
      </c>
      <c r="CP11" s="2" t="n">
        <v>4.388684</v>
      </c>
      <c r="CQ11" s="2" t="n">
        <v>53723.35</v>
      </c>
      <c r="CS11" s="2" t="n">
        <v>1</v>
      </c>
      <c r="CT11" s="2" t="n">
        <v>9</v>
      </c>
      <c r="CU11" s="2" t="n">
        <v>2554.831</v>
      </c>
      <c r="CV11" s="2" t="n">
        <v>4.190833</v>
      </c>
      <c r="CW11" s="2" t="n">
        <v>53814.6166666667</v>
      </c>
      <c r="CY11" s="2" t="n">
        <v>1</v>
      </c>
      <c r="CZ11" s="2" t="n">
        <v>9</v>
      </c>
      <c r="DA11" s="2" t="n">
        <v>2008.198</v>
      </c>
      <c r="DB11" s="2" t="n">
        <v>3.881089</v>
      </c>
      <c r="DC11" s="2" t="n">
        <v>53787.81</v>
      </c>
      <c r="DE11" s="2" t="n">
        <v>1</v>
      </c>
      <c r="DF11" s="2" t="n">
        <v>9</v>
      </c>
      <c r="DG11" s="2" t="n">
        <v>2881.434</v>
      </c>
      <c r="DH11" s="2" t="n">
        <v>5.437706</v>
      </c>
      <c r="DI11" s="2" t="n">
        <v>53764.93</v>
      </c>
      <c r="DK11" s="2" t="n">
        <v>1</v>
      </c>
      <c r="DL11" s="2" t="n">
        <v>9</v>
      </c>
      <c r="DM11" s="2" t="n">
        <v>3143.399</v>
      </c>
      <c r="DN11" s="2" t="n">
        <v>4.709381</v>
      </c>
      <c r="DO11" s="2" t="n">
        <v>53791.62</v>
      </c>
    </row>
    <row r="12" customFormat="false" ht="15" hidden="false" customHeight="false" outlineLevel="0" collapsed="false">
      <c r="A12" s="2" t="n">
        <v>1</v>
      </c>
      <c r="B12" s="2" t="n">
        <v>10</v>
      </c>
      <c r="C12" s="2" t="n">
        <v>2082.538</v>
      </c>
      <c r="D12" s="2" t="n">
        <v>6.080649</v>
      </c>
      <c r="E12" s="2" t="n">
        <v>54333.5666666667</v>
      </c>
      <c r="G12" s="2" t="n">
        <v>1</v>
      </c>
      <c r="H12" s="2" t="n">
        <v>10</v>
      </c>
      <c r="I12" s="2" t="n">
        <v>3602.353</v>
      </c>
      <c r="J12" s="2" t="n">
        <v>5.595062</v>
      </c>
      <c r="K12" s="2" t="n">
        <v>53817.56</v>
      </c>
      <c r="M12" s="2" t="n">
        <v>1</v>
      </c>
      <c r="N12" s="2" t="n">
        <v>10</v>
      </c>
      <c r="O12" s="2" t="n">
        <v>2156.343</v>
      </c>
      <c r="P12" s="2" t="n">
        <v>4.632366</v>
      </c>
      <c r="Q12" s="2" t="n">
        <v>53788.18</v>
      </c>
      <c r="S12" s="2" t="n">
        <v>1</v>
      </c>
      <c r="T12" s="2" t="n">
        <v>10</v>
      </c>
      <c r="U12" s="2" t="n">
        <v>1923.774</v>
      </c>
      <c r="V12" s="2" t="n">
        <v>7.112806</v>
      </c>
      <c r="W12" s="2" t="n">
        <v>53795.83</v>
      </c>
      <c r="Y12" s="2" t="n">
        <v>1</v>
      </c>
      <c r="Z12" s="2" t="n">
        <v>10</v>
      </c>
      <c r="AA12" s="2" t="n">
        <v>4930.916</v>
      </c>
      <c r="AB12" s="2" t="n">
        <v>4.285685</v>
      </c>
      <c r="AC12" s="2" t="n">
        <v>53803.38</v>
      </c>
      <c r="AE12" s="2" t="n">
        <v>1</v>
      </c>
      <c r="AF12" s="2" t="n">
        <v>10</v>
      </c>
      <c r="AG12" s="2" t="n">
        <v>3270.244</v>
      </c>
      <c r="AH12" s="2" t="n">
        <v>3.597406</v>
      </c>
      <c r="AI12" s="2" t="n">
        <v>53821.36</v>
      </c>
      <c r="AK12" s="2" t="n">
        <v>1</v>
      </c>
      <c r="AL12" s="2" t="n">
        <v>10</v>
      </c>
      <c r="AM12" s="2" t="n">
        <v>2210.664</v>
      </c>
      <c r="AN12" s="2" t="n">
        <v>4.82300896041612</v>
      </c>
      <c r="AO12" s="2" t="n">
        <v>53777.25</v>
      </c>
      <c r="AQ12" s="2" t="n">
        <v>1</v>
      </c>
      <c r="AR12" s="2" t="n">
        <v>10</v>
      </c>
      <c r="AS12" s="2" t="n">
        <v>3207.044</v>
      </c>
      <c r="AT12" s="2" t="n">
        <v>4.993031</v>
      </c>
      <c r="AU12" s="2" t="n">
        <v>53779.98</v>
      </c>
      <c r="AW12" s="2" t="n">
        <v>1</v>
      </c>
      <c r="AX12" s="2" t="n">
        <v>10</v>
      </c>
      <c r="AY12" s="2" t="n">
        <v>3256.961</v>
      </c>
      <c r="AZ12" s="2" t="n">
        <v>5.044502</v>
      </c>
      <c r="BA12" s="2" t="n">
        <v>53801.35</v>
      </c>
      <c r="BC12" s="2" t="n">
        <v>1</v>
      </c>
      <c r="BD12" s="2" t="n">
        <v>10</v>
      </c>
      <c r="BE12" s="2" t="n">
        <v>3736.164</v>
      </c>
      <c r="BF12" s="2" t="n">
        <v>5.197752</v>
      </c>
      <c r="BG12" s="2" t="n">
        <v>53789.43</v>
      </c>
      <c r="BI12" s="2" t="n">
        <v>1</v>
      </c>
      <c r="BJ12" s="2" t="n">
        <v>10</v>
      </c>
      <c r="BK12" s="2" t="n">
        <v>2689.099</v>
      </c>
      <c r="BL12" s="2" t="n">
        <v>4.146462</v>
      </c>
      <c r="BM12" s="2" t="n">
        <v>53752.365</v>
      </c>
      <c r="BO12" s="2" t="n">
        <v>1</v>
      </c>
      <c r="BP12" s="2" t="n">
        <v>10</v>
      </c>
      <c r="BQ12" s="2" t="n">
        <v>6138.153</v>
      </c>
      <c r="BR12" s="2" t="n">
        <v>5.865932</v>
      </c>
      <c r="BS12" s="2" t="n">
        <v>54035.84</v>
      </c>
      <c r="BU12" s="2" t="n">
        <v>1</v>
      </c>
      <c r="BV12" s="2" t="n">
        <v>10</v>
      </c>
      <c r="BW12" s="2" t="n">
        <v>1276.053</v>
      </c>
      <c r="BX12" s="2" t="n">
        <v>5.078693</v>
      </c>
      <c r="BY12" s="2" t="n">
        <v>53788.92</v>
      </c>
      <c r="CA12" s="2" t="n">
        <v>1</v>
      </c>
      <c r="CB12" s="2" t="n">
        <v>10</v>
      </c>
      <c r="CC12" s="2" t="n">
        <v>2903.996</v>
      </c>
      <c r="CD12" s="2" t="n">
        <v>4.752943</v>
      </c>
      <c r="CE12" s="2" t="n">
        <v>53776.27</v>
      </c>
      <c r="CG12" s="2" t="n">
        <v>1</v>
      </c>
      <c r="CH12" s="2" t="n">
        <v>10</v>
      </c>
      <c r="CI12" s="2" t="n">
        <v>4224.902</v>
      </c>
      <c r="CJ12" s="2" t="n">
        <v>4.670593</v>
      </c>
      <c r="CK12" s="2" t="n">
        <v>53762.36</v>
      </c>
      <c r="CM12" s="2" t="n">
        <v>1</v>
      </c>
      <c r="CN12" s="2" t="n">
        <v>10</v>
      </c>
      <c r="CO12" s="2" t="n">
        <v>5546.495</v>
      </c>
      <c r="CP12" s="2" t="n">
        <v>4.361347</v>
      </c>
      <c r="CQ12" s="2" t="n">
        <v>53736.21</v>
      </c>
      <c r="CS12" s="2" t="n">
        <v>1</v>
      </c>
      <c r="CT12" s="2" t="n">
        <v>10</v>
      </c>
      <c r="CU12" s="2" t="n">
        <v>1843.23</v>
      </c>
      <c r="CV12" s="2" t="n">
        <v>5.098676</v>
      </c>
      <c r="CW12" s="2" t="n">
        <v>53812.8133333333</v>
      </c>
      <c r="CY12" s="2" t="n">
        <v>1</v>
      </c>
      <c r="CZ12" s="2" t="n">
        <v>10</v>
      </c>
      <c r="DA12" s="2" t="n">
        <v>2063.586</v>
      </c>
      <c r="DB12" s="2" t="n">
        <v>4.860751</v>
      </c>
      <c r="DC12" s="2" t="n">
        <v>53788.68</v>
      </c>
      <c r="DE12" s="2" t="n">
        <v>1</v>
      </c>
      <c r="DF12" s="2" t="n">
        <v>10</v>
      </c>
      <c r="DG12" s="2" t="n">
        <v>1671.685</v>
      </c>
      <c r="DH12" s="2" t="n">
        <v>5.602625</v>
      </c>
      <c r="DI12" s="2" t="n">
        <v>53760.88</v>
      </c>
      <c r="DK12" s="2" t="n">
        <v>1</v>
      </c>
      <c r="DL12" s="2" t="n">
        <v>10</v>
      </c>
      <c r="DM12" s="2" t="n">
        <v>3015.069</v>
      </c>
      <c r="DN12" s="2" t="n">
        <v>5.894595</v>
      </c>
      <c r="DO12" s="2" t="n">
        <v>53791.68</v>
      </c>
    </row>
    <row r="13" customFormat="false" ht="15" hidden="false" customHeight="false" outlineLevel="0" collapsed="false">
      <c r="A13" s="2" t="n">
        <v>1</v>
      </c>
      <c r="B13" s="2" t="n">
        <v>11</v>
      </c>
      <c r="C13" s="2" t="n">
        <v>1127.599</v>
      </c>
      <c r="D13" s="2" t="n">
        <v>5.949577</v>
      </c>
      <c r="E13" s="2" t="n">
        <v>54393.29</v>
      </c>
      <c r="G13" s="2" t="n">
        <v>1</v>
      </c>
      <c r="H13" s="2" t="n">
        <v>11</v>
      </c>
      <c r="I13" s="2" t="n">
        <v>1173.495</v>
      </c>
      <c r="J13" s="2" t="n">
        <v>5.175637</v>
      </c>
      <c r="K13" s="2" t="n">
        <v>53826.36</v>
      </c>
      <c r="M13" s="2" t="n">
        <v>1</v>
      </c>
      <c r="N13" s="2" t="n">
        <v>11</v>
      </c>
      <c r="O13" s="2" t="n">
        <v>2448.794</v>
      </c>
      <c r="P13" s="2" t="n">
        <v>4.458776</v>
      </c>
      <c r="Q13" s="2" t="n">
        <v>53787.835</v>
      </c>
      <c r="S13" s="2" t="n">
        <v>1</v>
      </c>
      <c r="T13" s="2" t="n">
        <v>11</v>
      </c>
      <c r="U13" s="2" t="n">
        <v>2233.333</v>
      </c>
      <c r="V13" s="2" t="n">
        <v>5.986215</v>
      </c>
      <c r="W13" s="2" t="n">
        <v>53799.42</v>
      </c>
      <c r="Y13" s="2" t="n">
        <v>1</v>
      </c>
      <c r="Z13" s="2" t="n">
        <v>11</v>
      </c>
      <c r="AA13" s="2" t="n">
        <v>3997.928</v>
      </c>
      <c r="AB13" s="2" t="n">
        <v>4.813229</v>
      </c>
      <c r="AC13" s="2" t="n">
        <v>53780.75</v>
      </c>
      <c r="AE13" s="2" t="n">
        <v>1</v>
      </c>
      <c r="AF13" s="2" t="n">
        <v>11</v>
      </c>
      <c r="AG13" s="2" t="n">
        <v>2761.365</v>
      </c>
      <c r="AH13" s="2" t="n">
        <v>3.717811</v>
      </c>
      <c r="AI13" s="2" t="n">
        <v>53815.93</v>
      </c>
      <c r="AK13" s="2" t="n">
        <v>1</v>
      </c>
      <c r="AL13" s="2" t="n">
        <v>11</v>
      </c>
      <c r="AM13" s="2" t="n">
        <v>3408.633</v>
      </c>
      <c r="AN13" s="2" t="n">
        <v>4.819629</v>
      </c>
      <c r="AO13" s="2" t="n">
        <v>53777.36</v>
      </c>
      <c r="AQ13" s="2" t="n">
        <v>1</v>
      </c>
      <c r="AR13" s="2" t="n">
        <v>11</v>
      </c>
      <c r="AS13" s="2" t="n">
        <v>3200.961</v>
      </c>
      <c r="AT13" s="2" t="n">
        <v>4.924404</v>
      </c>
      <c r="AU13" s="2" t="n">
        <v>53786.24</v>
      </c>
      <c r="AW13" s="2" t="n">
        <v>1</v>
      </c>
      <c r="AX13" s="2" t="n">
        <v>11</v>
      </c>
      <c r="AY13" s="2" t="n">
        <v>2402.719</v>
      </c>
      <c r="AZ13" s="2" t="n">
        <v>4.834715</v>
      </c>
      <c r="BA13" s="2" t="n">
        <v>53806.6366666667</v>
      </c>
      <c r="BC13" s="2" t="n">
        <v>1</v>
      </c>
      <c r="BD13" s="2" t="n">
        <v>11</v>
      </c>
      <c r="BE13" s="2" t="n">
        <v>4330.488</v>
      </c>
      <c r="BF13" s="2" t="n">
        <v>5.309456</v>
      </c>
      <c r="BG13" s="2" t="n">
        <v>53794.68</v>
      </c>
      <c r="BI13" s="2" t="n">
        <v>1</v>
      </c>
      <c r="BJ13" s="2" t="n">
        <v>11</v>
      </c>
      <c r="BK13" s="2" t="n">
        <v>2759.876</v>
      </c>
      <c r="BL13" s="2" t="n">
        <v>4.432586</v>
      </c>
      <c r="BM13" s="2" t="n">
        <v>53752.19</v>
      </c>
      <c r="BO13" s="2" t="n">
        <v>1</v>
      </c>
      <c r="BP13" s="2" t="n">
        <v>11</v>
      </c>
      <c r="BQ13" s="2" t="n">
        <v>9333.59</v>
      </c>
      <c r="BR13" s="2" t="n">
        <v>5.290641</v>
      </c>
      <c r="BS13" s="2" t="n">
        <v>54244.28</v>
      </c>
      <c r="BU13" s="2" t="n">
        <v>1</v>
      </c>
      <c r="BV13" s="2" t="n">
        <v>11</v>
      </c>
      <c r="BW13" s="2" t="n">
        <v>1680.521</v>
      </c>
      <c r="BX13" s="2" t="n">
        <v>4.897427</v>
      </c>
      <c r="BY13" s="2" t="n">
        <v>53787.07</v>
      </c>
      <c r="CA13" s="2" t="n">
        <v>1</v>
      </c>
      <c r="CB13" s="2" t="n">
        <v>11</v>
      </c>
      <c r="CC13" s="2" t="n">
        <v>5527.06</v>
      </c>
      <c r="CD13" s="2" t="n">
        <v>5.274828</v>
      </c>
      <c r="CE13" s="2" t="n">
        <v>53778.06</v>
      </c>
      <c r="CG13" s="2" t="n">
        <v>1</v>
      </c>
      <c r="CH13" s="2" t="n">
        <v>11</v>
      </c>
      <c r="CI13" s="2" t="n">
        <v>4931.941</v>
      </c>
      <c r="CJ13" s="2" t="n">
        <v>4.814558</v>
      </c>
      <c r="CK13" s="2" t="n">
        <v>53758.085</v>
      </c>
      <c r="CM13" s="2" t="n">
        <v>1</v>
      </c>
      <c r="CN13" s="2" t="n">
        <v>11</v>
      </c>
      <c r="CO13" s="2" t="n">
        <v>6557.988</v>
      </c>
      <c r="CP13" s="2" t="n">
        <v>4.698845</v>
      </c>
      <c r="CQ13" s="2" t="n">
        <v>53745.8</v>
      </c>
      <c r="CS13" s="2" t="n">
        <v>1</v>
      </c>
      <c r="CT13" s="2" t="n">
        <v>11</v>
      </c>
      <c r="CU13" s="2" t="n">
        <v>2577.348</v>
      </c>
      <c r="CV13" s="2" t="n">
        <v>4.424378</v>
      </c>
      <c r="CW13" s="2" t="n">
        <v>53814.2133333333</v>
      </c>
      <c r="CY13" s="2" t="n">
        <v>1</v>
      </c>
      <c r="CZ13" s="2" t="n">
        <v>11</v>
      </c>
      <c r="DA13" s="2" t="n">
        <v>1916.297</v>
      </c>
      <c r="DB13" s="2" t="n">
        <v>4.369294</v>
      </c>
      <c r="DC13" s="2" t="n">
        <v>53787.21</v>
      </c>
      <c r="DE13" s="2" t="n">
        <v>1</v>
      </c>
      <c r="DF13" s="2" t="n">
        <v>11</v>
      </c>
      <c r="DG13" s="2" t="n">
        <v>2103.807</v>
      </c>
      <c r="DH13" s="2" t="n">
        <v>5.459797</v>
      </c>
      <c r="DI13" s="2" t="n">
        <v>53764.895</v>
      </c>
      <c r="DK13" s="2" t="n">
        <v>1</v>
      </c>
      <c r="DL13" s="2" t="n">
        <v>11</v>
      </c>
      <c r="DM13" s="2" t="n">
        <v>2598.376</v>
      </c>
      <c r="DN13" s="2" t="n">
        <v>5.458245</v>
      </c>
      <c r="DO13" s="2" t="n">
        <v>53785.5</v>
      </c>
    </row>
    <row r="14" customFormat="false" ht="15" hidden="false" customHeight="false" outlineLevel="0" collapsed="false">
      <c r="A14" s="2" t="n">
        <v>1</v>
      </c>
      <c r="B14" s="2" t="n">
        <v>12</v>
      </c>
      <c r="C14" s="2" t="n">
        <v>2702.294</v>
      </c>
      <c r="D14" s="2" t="n">
        <v>6.134593</v>
      </c>
      <c r="E14" s="2" t="n">
        <v>54208.8966666667</v>
      </c>
      <c r="G14" s="2" t="n">
        <v>1</v>
      </c>
      <c r="H14" s="2" t="n">
        <v>12</v>
      </c>
      <c r="I14" s="2" t="n">
        <v>1720.467</v>
      </c>
      <c r="J14" s="2" t="n">
        <v>4.485589</v>
      </c>
      <c r="K14" s="2" t="n">
        <v>54000.15</v>
      </c>
      <c r="M14" s="2" t="n">
        <v>1</v>
      </c>
      <c r="N14" s="2" t="n">
        <v>12</v>
      </c>
      <c r="O14" s="2" t="n">
        <v>1860.367</v>
      </c>
      <c r="P14" s="2" t="n">
        <v>3.766251</v>
      </c>
      <c r="Q14" s="2" t="n">
        <v>53793.96</v>
      </c>
      <c r="S14" s="2" t="n">
        <v>1</v>
      </c>
      <c r="T14" s="2" t="n">
        <v>12</v>
      </c>
      <c r="U14" s="2" t="n">
        <v>2529.08</v>
      </c>
      <c r="V14" s="2" t="n">
        <v>5.449694</v>
      </c>
      <c r="W14" s="2" t="n">
        <v>53794.35</v>
      </c>
      <c r="Y14" s="2" t="n">
        <v>1</v>
      </c>
      <c r="Z14" s="2" t="n">
        <v>12</v>
      </c>
      <c r="AA14" s="2" t="n">
        <v>4165.552</v>
      </c>
      <c r="AB14" s="2" t="n">
        <v>4.337939</v>
      </c>
      <c r="AC14" s="2" t="n">
        <v>53571.27</v>
      </c>
      <c r="AE14" s="2" t="n">
        <v>1</v>
      </c>
      <c r="AF14" s="2" t="n">
        <v>12</v>
      </c>
      <c r="AG14" s="2" t="n">
        <v>1588.936</v>
      </c>
      <c r="AH14" s="2" t="n">
        <v>3.796008</v>
      </c>
      <c r="AI14" s="2" t="n">
        <v>53792.21</v>
      </c>
      <c r="AK14" s="2" t="n">
        <v>1</v>
      </c>
      <c r="AL14" s="2" t="n">
        <v>12</v>
      </c>
      <c r="AM14" s="2" t="n">
        <v>4525.94</v>
      </c>
      <c r="AN14" s="2" t="n">
        <v>4.97438</v>
      </c>
      <c r="AO14" s="2" t="n">
        <v>53779.27</v>
      </c>
      <c r="AQ14" s="2" t="n">
        <v>1</v>
      </c>
      <c r="AR14" s="2" t="n">
        <v>12</v>
      </c>
      <c r="AS14" s="2" t="n">
        <v>3925.675</v>
      </c>
      <c r="AT14" s="2" t="n">
        <v>5.607374</v>
      </c>
      <c r="AU14" s="2" t="n">
        <v>53787.485</v>
      </c>
      <c r="AW14" s="2" t="n">
        <v>1</v>
      </c>
      <c r="AX14" s="2" t="n">
        <v>12</v>
      </c>
      <c r="AY14" s="2" t="n">
        <v>1899.276</v>
      </c>
      <c r="AZ14" s="2" t="n">
        <v>4.949932</v>
      </c>
      <c r="BA14" s="2" t="n">
        <v>53815.3966666667</v>
      </c>
      <c r="BC14" s="2" t="n">
        <v>1</v>
      </c>
      <c r="BD14" s="2" t="n">
        <v>12</v>
      </c>
      <c r="BE14" s="2" t="n">
        <v>4330.488</v>
      </c>
      <c r="BF14" s="2" t="n">
        <v>5.309456</v>
      </c>
      <c r="BG14" s="2" t="n">
        <v>53787.26</v>
      </c>
      <c r="BI14" s="2" t="n">
        <v>1</v>
      </c>
      <c r="BJ14" s="2" t="n">
        <v>12</v>
      </c>
      <c r="BK14" s="2" t="n">
        <v>2699.417</v>
      </c>
      <c r="BL14" s="2" t="n">
        <v>4.665384</v>
      </c>
      <c r="BM14" s="2" t="n">
        <v>53754.08</v>
      </c>
      <c r="BO14" s="2" t="n">
        <v>1</v>
      </c>
      <c r="BP14" s="2" t="n">
        <v>12</v>
      </c>
      <c r="BQ14" s="2" t="n">
        <v>7020.035</v>
      </c>
      <c r="BR14" s="2" t="n">
        <v>4.749547</v>
      </c>
      <c r="BS14" s="2" t="n">
        <v>54385.23</v>
      </c>
      <c r="BU14" s="2" t="n">
        <v>1</v>
      </c>
      <c r="BV14" s="2" t="n">
        <v>12</v>
      </c>
      <c r="BW14" s="2" t="n">
        <v>2191.019</v>
      </c>
      <c r="BX14" s="2" t="n">
        <v>4.873802</v>
      </c>
      <c r="BY14" s="2" t="n">
        <v>53790.1566666667</v>
      </c>
      <c r="CA14" s="2" t="n">
        <v>1</v>
      </c>
      <c r="CB14" s="2" t="n">
        <v>12</v>
      </c>
      <c r="CC14" s="2" t="n">
        <v>3205.087</v>
      </c>
      <c r="CD14" s="2" t="n">
        <v>4.877893</v>
      </c>
      <c r="CE14" s="2" t="n">
        <v>53778.47</v>
      </c>
      <c r="CG14" s="2" t="n">
        <v>1</v>
      </c>
      <c r="CH14" s="2" t="n">
        <v>12</v>
      </c>
      <c r="CI14" s="2" t="n">
        <v>4558.388</v>
      </c>
      <c r="CJ14" s="2" t="n">
        <v>4.70639</v>
      </c>
      <c r="CK14" s="2" t="n">
        <v>53761.65</v>
      </c>
      <c r="CM14" s="2" t="n">
        <v>1</v>
      </c>
      <c r="CN14" s="2" t="n">
        <v>12</v>
      </c>
      <c r="CO14" s="2" t="n">
        <v>4063.401</v>
      </c>
      <c r="CP14" s="2" t="n">
        <v>3.763854</v>
      </c>
      <c r="CQ14" s="2" t="n">
        <v>53757.73</v>
      </c>
      <c r="CS14" s="2" t="n">
        <v>1</v>
      </c>
      <c r="CT14" s="2" t="n">
        <v>12</v>
      </c>
      <c r="CU14" s="2" t="n">
        <v>2994.947</v>
      </c>
      <c r="CV14" s="2" t="n">
        <v>4.380083</v>
      </c>
      <c r="CW14" s="2" t="n">
        <v>53812.3766666667</v>
      </c>
      <c r="CY14" s="2" t="n">
        <v>1</v>
      </c>
      <c r="CZ14" s="2" t="n">
        <v>12</v>
      </c>
      <c r="DA14" s="2" t="n">
        <v>2013.347</v>
      </c>
      <c r="DB14" s="2" t="n">
        <v>4.446798</v>
      </c>
      <c r="DC14" s="2" t="n">
        <v>53787.84</v>
      </c>
      <c r="DE14" s="2" t="n">
        <v>1</v>
      </c>
      <c r="DF14" s="2" t="n">
        <v>12</v>
      </c>
      <c r="DG14" s="2" t="n">
        <v>3102.027</v>
      </c>
      <c r="DH14" s="2" t="n">
        <v>5.413274</v>
      </c>
      <c r="DI14" s="2" t="n">
        <v>53761.96</v>
      </c>
      <c r="DK14" s="2" t="n">
        <v>1</v>
      </c>
      <c r="DL14" s="2" t="n">
        <v>12</v>
      </c>
      <c r="DM14" s="2" t="n">
        <v>3190.967</v>
      </c>
      <c r="DN14" s="2" t="n">
        <v>5.523438</v>
      </c>
      <c r="DO14" s="2" t="n">
        <v>53774.19</v>
      </c>
    </row>
    <row r="15" customFormat="false" ht="15" hidden="false" customHeight="false" outlineLevel="0" collapsed="false">
      <c r="A15" s="2" t="n">
        <v>2</v>
      </c>
      <c r="B15" s="2" t="n">
        <v>1</v>
      </c>
      <c r="C15" s="2" t="n">
        <v>1460.675</v>
      </c>
      <c r="D15" s="2" t="n">
        <v>5.476466</v>
      </c>
      <c r="E15" s="2" t="n">
        <v>53764.03</v>
      </c>
      <c r="G15" s="2" t="n">
        <v>2</v>
      </c>
      <c r="H15" s="2" t="n">
        <v>1</v>
      </c>
      <c r="I15" s="2" t="n">
        <v>1866.493</v>
      </c>
      <c r="J15" s="2" t="n">
        <v>3.355555</v>
      </c>
      <c r="K15" s="2" t="n">
        <v>53801.18</v>
      </c>
      <c r="M15" s="2" t="n">
        <v>2</v>
      </c>
      <c r="N15" s="2" t="n">
        <v>1</v>
      </c>
      <c r="O15" s="2" t="n">
        <v>1732.193</v>
      </c>
      <c r="P15" s="2" t="n">
        <v>5.582273</v>
      </c>
      <c r="Q15" s="2" t="n">
        <v>53812.71</v>
      </c>
      <c r="S15" s="2" t="n">
        <v>2</v>
      </c>
      <c r="T15" s="2" t="n">
        <v>1</v>
      </c>
      <c r="U15" s="2" t="n">
        <v>1618.33</v>
      </c>
      <c r="V15" s="2" t="n">
        <v>6.8385</v>
      </c>
      <c r="W15" s="2" t="n">
        <v>53812.69</v>
      </c>
      <c r="Y15" s="2" t="n">
        <v>2</v>
      </c>
      <c r="Z15" s="2" t="n">
        <v>1</v>
      </c>
      <c r="AA15" s="2" t="n">
        <v>1800.416</v>
      </c>
      <c r="AB15" s="2" t="n">
        <v>4.492193</v>
      </c>
      <c r="AC15" s="2" t="n">
        <v>53933.51</v>
      </c>
      <c r="AE15" s="2" t="n">
        <v>2</v>
      </c>
      <c r="AF15" s="2" t="n">
        <v>1</v>
      </c>
      <c r="AG15" s="2" t="n">
        <v>2336.157</v>
      </c>
      <c r="AH15" s="2" t="n">
        <v>5.124883</v>
      </c>
      <c r="AI15" s="2" t="n">
        <v>53781.04</v>
      </c>
      <c r="AK15" s="2" t="n">
        <v>2</v>
      </c>
      <c r="AL15" s="2" t="n">
        <v>1</v>
      </c>
      <c r="AM15" s="2" t="n">
        <v>1703.7</v>
      </c>
      <c r="AN15" s="2" t="n">
        <v>3.68468</v>
      </c>
      <c r="AO15" s="2" t="n">
        <v>53787.66</v>
      </c>
      <c r="AQ15" s="2" t="n">
        <v>2</v>
      </c>
      <c r="AR15" s="2" t="n">
        <v>1</v>
      </c>
      <c r="AS15" s="2" t="n">
        <v>2698.413</v>
      </c>
      <c r="AT15" s="2" t="n">
        <v>5.16100439393037</v>
      </c>
      <c r="AU15" s="2" t="n">
        <v>53799.36</v>
      </c>
      <c r="AW15" s="2" t="n">
        <v>2</v>
      </c>
      <c r="AX15" s="2" t="n">
        <v>1</v>
      </c>
      <c r="AY15" s="2" t="n">
        <v>4858.744</v>
      </c>
      <c r="AZ15" s="2" t="n">
        <v>4.137977</v>
      </c>
      <c r="BA15" s="2" t="n">
        <v>53779.065</v>
      </c>
      <c r="BC15" s="2" t="n">
        <v>2</v>
      </c>
      <c r="BD15" s="2" t="n">
        <v>1</v>
      </c>
      <c r="BE15" s="2" t="n">
        <v>1255.032</v>
      </c>
      <c r="BF15" s="2" t="n">
        <v>3.107151</v>
      </c>
      <c r="BG15" s="2" t="n">
        <v>53783.95</v>
      </c>
      <c r="BI15" s="2" t="n">
        <v>2</v>
      </c>
      <c r="BJ15" s="2" t="n">
        <v>1</v>
      </c>
      <c r="BK15" s="2" t="n">
        <v>2123.971</v>
      </c>
      <c r="BL15" s="2" t="n">
        <v>4.260656</v>
      </c>
      <c r="BM15" s="2" t="n">
        <v>53780.705</v>
      </c>
      <c r="BO15" s="2" t="n">
        <v>2</v>
      </c>
      <c r="BP15" s="2" t="n">
        <v>1</v>
      </c>
      <c r="BQ15" s="2" t="n">
        <v>3565.484</v>
      </c>
      <c r="BR15" s="2" t="n">
        <v>4.530189</v>
      </c>
      <c r="BS15" s="2" t="n">
        <v>53784.735</v>
      </c>
      <c r="BU15" s="2" t="n">
        <v>2</v>
      </c>
      <c r="BV15" s="2" t="n">
        <v>1</v>
      </c>
      <c r="BW15" s="2" t="n">
        <v>1883.33</v>
      </c>
      <c r="BX15" s="2" t="n">
        <v>5.59377263433548</v>
      </c>
      <c r="BY15" s="2" t="n">
        <v>53831.22</v>
      </c>
      <c r="CA15" s="2" t="n">
        <v>2</v>
      </c>
      <c r="CB15" s="2" t="n">
        <v>1</v>
      </c>
      <c r="CC15" s="2" t="n">
        <v>3419.508</v>
      </c>
      <c r="CD15" s="2" t="n">
        <v>4.88942</v>
      </c>
      <c r="CE15" s="2" t="n">
        <v>53774.59</v>
      </c>
      <c r="CG15" s="2" t="n">
        <v>2</v>
      </c>
      <c r="CH15" s="2" t="n">
        <v>1</v>
      </c>
      <c r="CI15" s="2" t="n">
        <v>3890.782</v>
      </c>
      <c r="CJ15" s="2" t="n">
        <v>5.048963</v>
      </c>
      <c r="CK15" s="2" t="n">
        <v>53741.87</v>
      </c>
      <c r="CM15" s="2" t="n">
        <v>2</v>
      </c>
      <c r="CN15" s="2" t="n">
        <v>1</v>
      </c>
      <c r="CO15" s="2" t="n">
        <v>9035.984</v>
      </c>
      <c r="CP15" s="2" t="n">
        <v>5.07332967844964</v>
      </c>
      <c r="CQ15" s="2" t="n">
        <v>53955.82</v>
      </c>
      <c r="CS15" s="2" t="n">
        <v>2</v>
      </c>
      <c r="CT15" s="2" t="n">
        <v>1</v>
      </c>
      <c r="CU15" s="2" t="n">
        <v>2178.767</v>
      </c>
      <c r="CV15" s="2" t="n">
        <v>4.368063</v>
      </c>
      <c r="CW15" s="2" t="n">
        <v>53808.66</v>
      </c>
      <c r="CY15" s="2" t="n">
        <v>2</v>
      </c>
      <c r="CZ15" s="2" t="n">
        <v>1</v>
      </c>
      <c r="DA15" s="2" t="n">
        <v>1091.713</v>
      </c>
      <c r="DB15" s="2" t="n">
        <v>5.005493</v>
      </c>
      <c r="DC15" s="2" t="n">
        <v>53779.03</v>
      </c>
      <c r="DE15" s="2" t="n">
        <v>2</v>
      </c>
      <c r="DF15" s="2" t="n">
        <v>1</v>
      </c>
      <c r="DG15" s="2" t="n">
        <v>3723.663</v>
      </c>
      <c r="DH15" s="2" t="n">
        <v>4.23557</v>
      </c>
      <c r="DI15" s="2" t="n">
        <v>53750.4</v>
      </c>
      <c r="DK15" s="2" t="n">
        <v>2</v>
      </c>
      <c r="DL15" s="2" t="n">
        <v>1</v>
      </c>
      <c r="DM15" s="2" t="n">
        <v>4200.899</v>
      </c>
      <c r="DN15" s="2" t="n">
        <v>4.51742</v>
      </c>
      <c r="DO15" s="2" t="n">
        <v>53760.99</v>
      </c>
    </row>
    <row r="16" customFormat="false" ht="15" hidden="false" customHeight="false" outlineLevel="0" collapsed="false">
      <c r="A16" s="2" t="n">
        <v>2</v>
      </c>
      <c r="B16" s="2" t="n">
        <v>2</v>
      </c>
      <c r="C16" s="2" t="n">
        <v>1332.539</v>
      </c>
      <c r="D16" s="2" t="n">
        <v>6.393532</v>
      </c>
      <c r="E16" s="2" t="n">
        <v>53754.885</v>
      </c>
      <c r="G16" s="2" t="n">
        <v>2</v>
      </c>
      <c r="H16" s="2" t="n">
        <v>2</v>
      </c>
      <c r="I16" s="2" t="n">
        <v>1422.501</v>
      </c>
      <c r="J16" s="2" t="n">
        <v>3.214209</v>
      </c>
      <c r="K16" s="2" t="n">
        <v>53800.94</v>
      </c>
      <c r="M16" s="2" t="n">
        <v>2</v>
      </c>
      <c r="N16" s="2" t="n">
        <v>2</v>
      </c>
      <c r="O16" s="2" t="n">
        <v>1683.343</v>
      </c>
      <c r="P16" s="2" t="n">
        <v>5.283161</v>
      </c>
      <c r="Q16" s="2" t="n">
        <v>53807.99</v>
      </c>
      <c r="S16" s="2" t="n">
        <v>2</v>
      </c>
      <c r="T16" s="2" t="n">
        <v>2</v>
      </c>
      <c r="U16" s="2" t="n">
        <v>1099.5</v>
      </c>
      <c r="V16" s="2" t="n">
        <v>7.653378</v>
      </c>
      <c r="W16" s="2" t="n">
        <v>53809.21</v>
      </c>
      <c r="Y16" s="2" t="n">
        <v>2</v>
      </c>
      <c r="Z16" s="2" t="n">
        <v>2</v>
      </c>
      <c r="AA16" s="2" t="n">
        <v>2144.519</v>
      </c>
      <c r="AB16" s="2" t="n">
        <v>4.21058</v>
      </c>
      <c r="AC16" s="2" t="n">
        <v>53980.75</v>
      </c>
      <c r="AE16" s="2" t="n">
        <v>2</v>
      </c>
      <c r="AF16" s="2" t="n">
        <v>2</v>
      </c>
      <c r="AG16" s="2" t="n">
        <v>2625.553</v>
      </c>
      <c r="AH16" s="2" t="n">
        <v>3.97342</v>
      </c>
      <c r="AI16" s="2" t="n">
        <v>53788.26</v>
      </c>
      <c r="AK16" s="2" t="n">
        <v>2</v>
      </c>
      <c r="AL16" s="2" t="n">
        <v>2</v>
      </c>
      <c r="AM16" s="2" t="n">
        <v>2014.131</v>
      </c>
      <c r="AN16" s="2" t="n">
        <v>3.516345</v>
      </c>
      <c r="AO16" s="2" t="n">
        <v>53783.11</v>
      </c>
      <c r="AQ16" s="2" t="n">
        <v>2</v>
      </c>
      <c r="AR16" s="2" t="n">
        <v>2</v>
      </c>
      <c r="AS16" s="2" t="n">
        <v>2835.536</v>
      </c>
      <c r="AT16" s="2" t="n">
        <v>4.585846</v>
      </c>
      <c r="AU16" s="2" t="n">
        <v>53803.03</v>
      </c>
      <c r="AW16" s="2" t="n">
        <v>2</v>
      </c>
      <c r="AX16" s="2" t="n">
        <v>2</v>
      </c>
      <c r="AY16" s="2" t="n">
        <v>4904.41</v>
      </c>
      <c r="AZ16" s="2" t="n">
        <v>4.666113</v>
      </c>
      <c r="BA16" s="2" t="n">
        <v>53777.65</v>
      </c>
      <c r="BC16" s="2" t="n">
        <v>2</v>
      </c>
      <c r="BD16" s="2" t="n">
        <v>2</v>
      </c>
      <c r="BE16" s="2" t="n">
        <v>2733.981</v>
      </c>
      <c r="BF16" s="2" t="n">
        <v>3.975143</v>
      </c>
      <c r="BG16" s="2" t="n">
        <v>53785.52</v>
      </c>
      <c r="BI16" s="2" t="n">
        <v>2</v>
      </c>
      <c r="BJ16" s="2" t="n">
        <v>2</v>
      </c>
      <c r="BK16" s="2" t="n">
        <v>1890.266</v>
      </c>
      <c r="BL16" s="2" t="n">
        <v>4.71702174455563</v>
      </c>
      <c r="BM16" s="2" t="n">
        <v>53778.58</v>
      </c>
      <c r="BO16" s="2" t="n">
        <v>2</v>
      </c>
      <c r="BP16" s="2" t="n">
        <v>2</v>
      </c>
      <c r="BQ16" s="2" t="n">
        <v>4590.792</v>
      </c>
      <c r="BR16" s="2" t="n">
        <v>4.236546</v>
      </c>
      <c r="BS16" s="2" t="n">
        <v>53776.06</v>
      </c>
      <c r="BU16" s="2" t="n">
        <v>2</v>
      </c>
      <c r="BV16" s="2" t="n">
        <v>2</v>
      </c>
      <c r="BW16" s="2" t="n">
        <v>1665.168</v>
      </c>
      <c r="BX16" s="2" t="n">
        <v>5.60064615865224</v>
      </c>
      <c r="BY16" s="2" t="n">
        <v>53824.65</v>
      </c>
      <c r="CA16" s="2" t="n">
        <v>2</v>
      </c>
      <c r="CB16" s="2" t="n">
        <v>2</v>
      </c>
      <c r="CC16" s="2" t="n">
        <v>4875.708</v>
      </c>
      <c r="CD16" s="2" t="n">
        <v>5.152625</v>
      </c>
      <c r="CE16" s="2" t="n">
        <v>53772.86</v>
      </c>
      <c r="CG16" s="2" t="n">
        <v>2</v>
      </c>
      <c r="CH16" s="2" t="n">
        <v>2</v>
      </c>
      <c r="CI16" s="2" t="n">
        <v>3945.916</v>
      </c>
      <c r="CJ16" s="2" t="n">
        <v>5.601734</v>
      </c>
      <c r="CK16" s="2" t="n">
        <v>53745.25</v>
      </c>
      <c r="CM16" s="2" t="n">
        <v>2</v>
      </c>
      <c r="CN16" s="2" t="n">
        <v>2</v>
      </c>
      <c r="CO16" s="2" t="n">
        <v>8197.32</v>
      </c>
      <c r="CP16" s="2" t="n">
        <v>4.66985430347007</v>
      </c>
      <c r="CQ16" s="2" t="n">
        <v>53922.08</v>
      </c>
      <c r="CS16" s="2" t="n">
        <v>2</v>
      </c>
      <c r="CT16" s="2" t="n">
        <v>2</v>
      </c>
      <c r="CU16" s="2" t="n">
        <v>2147.688</v>
      </c>
      <c r="CV16" s="2" t="n">
        <v>5.25933</v>
      </c>
      <c r="CW16" s="2" t="n">
        <v>53809.96</v>
      </c>
      <c r="CY16" s="2" t="n">
        <v>2</v>
      </c>
      <c r="CZ16" s="2" t="n">
        <v>2</v>
      </c>
      <c r="DA16" s="2" t="n">
        <v>1985.187</v>
      </c>
      <c r="DB16" s="2" t="n">
        <v>4.707301</v>
      </c>
      <c r="DC16" s="2" t="n">
        <v>53778.95</v>
      </c>
      <c r="DE16" s="2" t="n">
        <v>2</v>
      </c>
      <c r="DF16" s="2" t="n">
        <v>2</v>
      </c>
      <c r="DG16" s="2" t="n">
        <v>5887.646</v>
      </c>
      <c r="DH16" s="2" t="n">
        <v>4.55163</v>
      </c>
      <c r="DI16" s="2" t="n">
        <v>53747.29</v>
      </c>
      <c r="DK16" s="2" t="n">
        <v>2</v>
      </c>
      <c r="DL16" s="2" t="n">
        <v>2</v>
      </c>
      <c r="DM16" s="2" t="n">
        <v>4713.527</v>
      </c>
      <c r="DN16" s="2" t="n">
        <v>4.782796</v>
      </c>
      <c r="DO16" s="2" t="n">
        <v>53769.645</v>
      </c>
    </row>
    <row r="17" customFormat="false" ht="15" hidden="false" customHeight="false" outlineLevel="0" collapsed="false">
      <c r="A17" s="2" t="n">
        <v>2</v>
      </c>
      <c r="B17" s="2" t="n">
        <v>3</v>
      </c>
      <c r="C17" s="2" t="n">
        <v>1248.46</v>
      </c>
      <c r="D17" s="2" t="n">
        <v>5.960722</v>
      </c>
      <c r="E17" s="2" t="n">
        <v>53752.58</v>
      </c>
      <c r="G17" s="2" t="n">
        <v>2</v>
      </c>
      <c r="H17" s="2" t="n">
        <v>3</v>
      </c>
      <c r="I17" s="2" t="n">
        <v>2462.121</v>
      </c>
      <c r="J17" s="2" t="n">
        <v>4.10058</v>
      </c>
      <c r="K17" s="2" t="n">
        <v>53799.65</v>
      </c>
      <c r="M17" s="2" t="n">
        <v>2</v>
      </c>
      <c r="N17" s="2" t="n">
        <v>3</v>
      </c>
      <c r="O17" s="2" t="n">
        <v>1589.161</v>
      </c>
      <c r="P17" s="2" t="n">
        <v>6.580141</v>
      </c>
      <c r="Q17" s="2" t="n">
        <v>53804.28</v>
      </c>
      <c r="S17" s="2" t="n">
        <v>2</v>
      </c>
      <c r="T17" s="2" t="n">
        <v>3</v>
      </c>
      <c r="U17" s="2" t="n">
        <v>1723.348</v>
      </c>
      <c r="V17" s="2" t="n">
        <v>6.67138</v>
      </c>
      <c r="W17" s="2" t="n">
        <v>53805.67</v>
      </c>
      <c r="Y17" s="2" t="n">
        <v>2</v>
      </c>
      <c r="Z17" s="2" t="n">
        <v>3</v>
      </c>
      <c r="AA17" s="2" t="n">
        <v>2756.152</v>
      </c>
      <c r="AB17" s="2" t="n">
        <v>4.236117</v>
      </c>
      <c r="AC17" s="2" t="n">
        <v>53993.11</v>
      </c>
      <c r="AE17" s="2" t="n">
        <v>2</v>
      </c>
      <c r="AF17" s="2" t="n">
        <v>3</v>
      </c>
      <c r="AG17" s="2" t="n">
        <v>3373.043</v>
      </c>
      <c r="AH17" s="2" t="n">
        <v>4.369792</v>
      </c>
      <c r="AI17" s="2" t="n">
        <v>53788.77</v>
      </c>
      <c r="AK17" s="2" t="n">
        <v>2</v>
      </c>
      <c r="AL17" s="2" t="n">
        <v>3</v>
      </c>
      <c r="AM17" s="2" t="n">
        <v>1617.625</v>
      </c>
      <c r="AN17" s="2" t="n">
        <v>4.0165</v>
      </c>
      <c r="AO17" s="2" t="n">
        <v>53784.61</v>
      </c>
      <c r="AQ17" s="2" t="n">
        <v>2</v>
      </c>
      <c r="AR17" s="2" t="n">
        <v>3</v>
      </c>
      <c r="AS17" s="2" t="n">
        <v>3839.987</v>
      </c>
      <c r="AT17" s="2" t="n">
        <v>4.515683</v>
      </c>
      <c r="AU17" s="2" t="n">
        <v>53848.03</v>
      </c>
      <c r="AW17" s="2" t="n">
        <v>2</v>
      </c>
      <c r="AX17" s="2" t="n">
        <v>3</v>
      </c>
      <c r="AY17" s="2" t="n">
        <v>5141.982</v>
      </c>
      <c r="AZ17" s="2" t="n">
        <v>4.503893</v>
      </c>
      <c r="BA17" s="2" t="n">
        <v>53788.01</v>
      </c>
      <c r="BC17" s="2" t="n">
        <v>2</v>
      </c>
      <c r="BD17" s="2" t="n">
        <v>3</v>
      </c>
      <c r="BE17" s="2" t="n">
        <v>2610.552</v>
      </c>
      <c r="BF17" s="2" t="n">
        <v>3.846364</v>
      </c>
      <c r="BG17" s="2" t="n">
        <v>53793.27</v>
      </c>
      <c r="BI17" s="2" t="n">
        <v>2</v>
      </c>
      <c r="BJ17" s="2" t="n">
        <v>3</v>
      </c>
      <c r="BK17" s="2" t="n">
        <v>5977.387</v>
      </c>
      <c r="BL17" s="2" t="n">
        <v>3.56376290774064</v>
      </c>
      <c r="BM17" s="2" t="n">
        <v>53771.56</v>
      </c>
      <c r="BO17" s="2" t="n">
        <v>2</v>
      </c>
      <c r="BP17" s="2" t="n">
        <v>3</v>
      </c>
      <c r="BQ17" s="2" t="n">
        <v>5899.436</v>
      </c>
      <c r="BR17" s="2" t="n">
        <v>4.19842</v>
      </c>
      <c r="BS17" s="2" t="n">
        <v>53775.34</v>
      </c>
      <c r="BU17" s="2" t="n">
        <v>2</v>
      </c>
      <c r="BV17" s="2" t="n">
        <v>3</v>
      </c>
      <c r="BW17" s="2" t="n">
        <v>3684.345</v>
      </c>
      <c r="BX17" s="2" t="n">
        <v>5.547775</v>
      </c>
      <c r="BY17" s="2" t="n">
        <v>53823.4</v>
      </c>
      <c r="CA17" s="2" t="n">
        <v>2</v>
      </c>
      <c r="CB17" s="2" t="n">
        <v>3</v>
      </c>
      <c r="CC17" s="2" t="n">
        <v>3646.665</v>
      </c>
      <c r="CD17" s="2" t="n">
        <v>5.295727</v>
      </c>
      <c r="CE17" s="2" t="n">
        <v>53782.4</v>
      </c>
      <c r="CG17" s="2" t="n">
        <v>2</v>
      </c>
      <c r="CH17" s="2" t="n">
        <v>3</v>
      </c>
      <c r="CI17" s="2" t="n">
        <v>4054.466</v>
      </c>
      <c r="CJ17" s="2" t="n">
        <v>5.910029</v>
      </c>
      <c r="CK17" s="2" t="n">
        <v>53749.3</v>
      </c>
      <c r="CM17" s="2" t="n">
        <v>2</v>
      </c>
      <c r="CN17" s="2" t="n">
        <v>3</v>
      </c>
      <c r="CO17" s="2" t="n">
        <v>8849.83</v>
      </c>
      <c r="CP17" s="2" t="n">
        <v>4.545474</v>
      </c>
      <c r="CQ17" s="2" t="n">
        <v>53878.3</v>
      </c>
      <c r="CS17" s="2" t="n">
        <v>2</v>
      </c>
      <c r="CT17" s="2" t="n">
        <v>3</v>
      </c>
      <c r="CU17" s="2" t="n">
        <v>1804.581</v>
      </c>
      <c r="CV17" s="2" t="n">
        <v>4.971615</v>
      </c>
      <c r="CW17" s="2" t="n">
        <v>53806.175</v>
      </c>
      <c r="CY17" s="2" t="n">
        <v>2</v>
      </c>
      <c r="CZ17" s="2" t="n">
        <v>3</v>
      </c>
      <c r="DA17" s="2" t="n">
        <v>1605.597</v>
      </c>
      <c r="DB17" s="2" t="n">
        <v>6.251093</v>
      </c>
      <c r="DC17" s="2" t="n">
        <v>53782.1</v>
      </c>
      <c r="DE17" s="2" t="n">
        <v>2</v>
      </c>
      <c r="DF17" s="2" t="n">
        <v>3</v>
      </c>
      <c r="DG17" s="2" t="n">
        <v>5074.651</v>
      </c>
      <c r="DH17" s="2" t="n">
        <v>4.93478530761229</v>
      </c>
      <c r="DI17" s="2" t="n">
        <v>53746.965</v>
      </c>
      <c r="DK17" s="2" t="n">
        <v>2</v>
      </c>
      <c r="DL17" s="2" t="n">
        <v>3</v>
      </c>
      <c r="DM17" s="2" t="n">
        <v>3780.563</v>
      </c>
      <c r="DN17" s="2" t="n">
        <v>4.658656</v>
      </c>
      <c r="DO17" s="2" t="n">
        <v>53772.68</v>
      </c>
    </row>
    <row r="18" customFormat="false" ht="15" hidden="false" customHeight="false" outlineLevel="0" collapsed="false">
      <c r="A18" s="2" t="n">
        <v>2</v>
      </c>
      <c r="B18" s="2" t="n">
        <v>4</v>
      </c>
      <c r="C18" s="2" t="n">
        <v>2101.125</v>
      </c>
      <c r="D18" s="2" t="n">
        <v>6.139472</v>
      </c>
      <c r="E18" s="2" t="n">
        <v>53747.07</v>
      </c>
      <c r="G18" s="2" t="n">
        <v>2</v>
      </c>
      <c r="H18" s="2" t="n">
        <v>4</v>
      </c>
      <c r="I18" s="2" t="n">
        <v>1232.04</v>
      </c>
      <c r="J18" s="2" t="n">
        <v>4.28315</v>
      </c>
      <c r="K18" s="2" t="n">
        <v>53802.28</v>
      </c>
      <c r="M18" s="2" t="n">
        <v>2</v>
      </c>
      <c r="N18" s="2" t="n">
        <v>4</v>
      </c>
      <c r="O18" s="2" t="n">
        <v>2019.792</v>
      </c>
      <c r="P18" s="2" t="n">
        <v>4.768699</v>
      </c>
      <c r="Q18" s="2" t="n">
        <v>53797.85</v>
      </c>
      <c r="S18" s="2" t="n">
        <v>2</v>
      </c>
      <c r="T18" s="2" t="n">
        <v>4</v>
      </c>
      <c r="U18" s="2" t="n">
        <v>789.7111</v>
      </c>
      <c r="V18" s="2" t="n">
        <v>5.938098</v>
      </c>
      <c r="W18" s="2" t="n">
        <v>53795.45</v>
      </c>
      <c r="Y18" s="2" t="n">
        <v>2</v>
      </c>
      <c r="Z18" s="2" t="n">
        <v>4</v>
      </c>
      <c r="AA18" s="2" t="n">
        <v>1771.044</v>
      </c>
      <c r="AB18" s="2" t="n">
        <v>3.648891</v>
      </c>
      <c r="AC18" s="2" t="n">
        <v>53927.7</v>
      </c>
      <c r="AE18" s="2" t="n">
        <v>2</v>
      </c>
      <c r="AF18" s="2" t="n">
        <v>4</v>
      </c>
      <c r="AG18" s="2" t="n">
        <v>3173.864</v>
      </c>
      <c r="AH18" s="2" t="n">
        <v>4.271155</v>
      </c>
      <c r="AI18" s="2" t="n">
        <v>53791.73</v>
      </c>
      <c r="AK18" s="2" t="n">
        <v>2</v>
      </c>
      <c r="AL18" s="2" t="n">
        <v>4</v>
      </c>
      <c r="AM18" s="2" t="n">
        <v>3105.778</v>
      </c>
      <c r="AN18" s="2" t="n">
        <v>4.059383</v>
      </c>
      <c r="AO18" s="2" t="n">
        <v>53784.47</v>
      </c>
      <c r="AQ18" s="2" t="n">
        <v>2</v>
      </c>
      <c r="AR18" s="2" t="n">
        <v>4</v>
      </c>
      <c r="AS18" s="2" t="n">
        <v>1222.728</v>
      </c>
      <c r="AT18" s="2" t="n">
        <v>4.602702</v>
      </c>
      <c r="AU18" s="2" t="n">
        <v>53882.92</v>
      </c>
      <c r="AW18" s="2" t="n">
        <v>2</v>
      </c>
      <c r="AX18" s="2" t="n">
        <v>4</v>
      </c>
      <c r="AY18" s="2" t="n">
        <v>6140.916</v>
      </c>
      <c r="AZ18" s="2" t="n">
        <v>4.654298</v>
      </c>
      <c r="BA18" s="2" t="n">
        <v>53792.435</v>
      </c>
      <c r="BC18" s="2" t="n">
        <v>2</v>
      </c>
      <c r="BD18" s="2" t="n">
        <v>4</v>
      </c>
      <c r="BE18" s="2" t="n">
        <v>3072.321</v>
      </c>
      <c r="BF18" s="2" t="n">
        <v>3.788326</v>
      </c>
      <c r="BG18" s="2" t="n">
        <v>53797.85</v>
      </c>
      <c r="BI18" s="2" t="n">
        <v>2</v>
      </c>
      <c r="BJ18" s="2" t="n">
        <v>4</v>
      </c>
      <c r="BK18" s="2" t="n">
        <v>7424.063</v>
      </c>
      <c r="BL18" s="2" t="n">
        <v>3.16639</v>
      </c>
      <c r="BM18" s="2" t="n">
        <v>53768.17</v>
      </c>
      <c r="BO18" s="2" t="n">
        <v>2</v>
      </c>
      <c r="BP18" s="2" t="n">
        <v>4</v>
      </c>
      <c r="BQ18" s="2" t="n">
        <v>5370.546</v>
      </c>
      <c r="BR18" s="2" t="n">
        <v>4.150171</v>
      </c>
      <c r="BS18" s="2" t="n">
        <v>53773.68</v>
      </c>
      <c r="BU18" s="2" t="n">
        <v>2</v>
      </c>
      <c r="BV18" s="2" t="n">
        <v>4</v>
      </c>
      <c r="BW18" s="2" t="n">
        <v>3923.448</v>
      </c>
      <c r="BX18" s="2" t="n">
        <v>5.815557</v>
      </c>
      <c r="BY18" s="2" t="n">
        <v>53815.675</v>
      </c>
      <c r="CA18" s="2" t="n">
        <v>2</v>
      </c>
      <c r="CB18" s="2" t="n">
        <v>4</v>
      </c>
      <c r="CC18" s="2" t="n">
        <v>3194.51</v>
      </c>
      <c r="CD18" s="2" t="n">
        <v>5.451909</v>
      </c>
      <c r="CE18" s="2" t="n">
        <v>53785.19</v>
      </c>
      <c r="CG18" s="2" t="n">
        <v>2</v>
      </c>
      <c r="CH18" s="2" t="n">
        <v>4</v>
      </c>
      <c r="CI18" s="2" t="n">
        <v>6217.798</v>
      </c>
      <c r="CJ18" s="2" t="n">
        <v>5.700006</v>
      </c>
      <c r="CK18" s="2" t="n">
        <v>53748.235</v>
      </c>
      <c r="CM18" s="2" t="n">
        <v>2</v>
      </c>
      <c r="CN18" s="2" t="n">
        <v>4</v>
      </c>
      <c r="CO18" s="2" t="n">
        <v>4046.084</v>
      </c>
      <c r="CP18" s="2" t="n">
        <v>4.406502</v>
      </c>
      <c r="CQ18" s="2" t="n">
        <v>53825.515</v>
      </c>
      <c r="CS18" s="2" t="n">
        <v>2</v>
      </c>
      <c r="CT18" s="2" t="n">
        <v>4</v>
      </c>
      <c r="CU18" s="2" t="n">
        <v>2332.294</v>
      </c>
      <c r="CV18" s="2" t="n">
        <v>4.922856</v>
      </c>
      <c r="CW18" s="2" t="n">
        <v>53803.39</v>
      </c>
      <c r="CY18" s="2" t="n">
        <v>2</v>
      </c>
      <c r="CZ18" s="2" t="n">
        <v>4</v>
      </c>
      <c r="DA18" s="2" t="n">
        <v>2028.113</v>
      </c>
      <c r="DB18" s="2" t="n">
        <v>4.536204</v>
      </c>
      <c r="DC18" s="2" t="n">
        <v>53780.08</v>
      </c>
      <c r="DE18" s="2" t="n">
        <v>2</v>
      </c>
      <c r="DF18" s="2" t="n">
        <v>4</v>
      </c>
      <c r="DG18" s="2" t="n">
        <v>3109.067</v>
      </c>
      <c r="DH18" s="2" t="n">
        <v>4.86431005489625</v>
      </c>
      <c r="DI18" s="2" t="n">
        <v>53746.205</v>
      </c>
      <c r="DK18" s="2" t="n">
        <v>2</v>
      </c>
      <c r="DL18" s="2" t="n">
        <v>4</v>
      </c>
      <c r="DM18" s="2" t="n">
        <v>5773.15</v>
      </c>
      <c r="DN18" s="2" t="n">
        <v>4.892919</v>
      </c>
      <c r="DO18" s="2" t="n">
        <v>53775</v>
      </c>
    </row>
    <row r="19" customFormat="false" ht="15" hidden="false" customHeight="false" outlineLevel="0" collapsed="false">
      <c r="A19" s="2" t="n">
        <v>2</v>
      </c>
      <c r="B19" s="2" t="n">
        <v>5</v>
      </c>
      <c r="C19" s="2" t="n">
        <v>308.7339</v>
      </c>
      <c r="D19" s="2" t="n">
        <v>7.200699</v>
      </c>
      <c r="E19" s="2" t="n">
        <v>53751.405</v>
      </c>
      <c r="G19" s="2" t="n">
        <v>2</v>
      </c>
      <c r="H19" s="2" t="n">
        <v>5</v>
      </c>
      <c r="I19" s="2" t="n">
        <v>1836.224</v>
      </c>
      <c r="J19" s="2" t="n">
        <v>6.038136</v>
      </c>
      <c r="K19" s="2" t="n">
        <v>53802.76</v>
      </c>
      <c r="M19" s="2" t="n">
        <v>2</v>
      </c>
      <c r="N19" s="2" t="n">
        <v>5</v>
      </c>
      <c r="O19" s="2" t="n">
        <v>2217.064</v>
      </c>
      <c r="P19" s="2" t="n">
        <v>5.212828</v>
      </c>
      <c r="Q19" s="2" t="n">
        <v>53800.88</v>
      </c>
      <c r="S19" s="2" t="n">
        <v>2</v>
      </c>
      <c r="T19" s="2" t="n">
        <v>5</v>
      </c>
      <c r="U19" s="2" t="n">
        <v>2779.167</v>
      </c>
      <c r="V19" s="2" t="n">
        <v>6.815449</v>
      </c>
      <c r="W19" s="2" t="n">
        <v>53795.13</v>
      </c>
      <c r="Y19" s="2" t="n">
        <v>2</v>
      </c>
      <c r="Z19" s="2" t="n">
        <v>5</v>
      </c>
      <c r="AA19" s="2" t="n">
        <v>1989.196</v>
      </c>
      <c r="AB19" s="2" t="n">
        <v>3.517709</v>
      </c>
      <c r="AC19" s="2" t="n">
        <v>53843.695</v>
      </c>
      <c r="AE19" s="2" t="n">
        <v>2</v>
      </c>
      <c r="AF19" s="2" t="n">
        <v>5</v>
      </c>
      <c r="AG19" s="2" t="n">
        <v>4573.104</v>
      </c>
      <c r="AH19" s="2" t="n">
        <v>4.405802</v>
      </c>
      <c r="AI19" s="2" t="n">
        <v>53797.345</v>
      </c>
      <c r="AK19" s="2" t="n">
        <v>2</v>
      </c>
      <c r="AL19" s="2" t="n">
        <v>5</v>
      </c>
      <c r="AM19" s="2" t="n">
        <v>2167.47</v>
      </c>
      <c r="AN19" s="2" t="n">
        <v>3.973996</v>
      </c>
      <c r="AO19" s="2" t="n">
        <v>53790.57</v>
      </c>
      <c r="AQ19" s="2" t="n">
        <v>2</v>
      </c>
      <c r="AR19" s="2" t="n">
        <v>5</v>
      </c>
      <c r="AS19" s="2" t="n">
        <v>3011.075</v>
      </c>
      <c r="AT19" s="2" t="n">
        <v>5.116298</v>
      </c>
      <c r="AU19" s="2" t="n">
        <v>53788.82</v>
      </c>
      <c r="AW19" s="2" t="n">
        <v>2</v>
      </c>
      <c r="AX19" s="2" t="n">
        <v>5</v>
      </c>
      <c r="AY19" s="2" t="n">
        <v>3168.598</v>
      </c>
      <c r="AZ19" s="2" t="n">
        <v>4.08159</v>
      </c>
      <c r="BA19" s="2" t="n">
        <v>53787.13</v>
      </c>
      <c r="BC19" s="2" t="n">
        <v>2</v>
      </c>
      <c r="BD19" s="2" t="n">
        <v>5</v>
      </c>
      <c r="BE19" s="2" t="n">
        <v>3854.891</v>
      </c>
      <c r="BF19" s="2" t="n">
        <v>4.388246</v>
      </c>
      <c r="BG19" s="2" t="n">
        <v>53799.6</v>
      </c>
      <c r="BI19" s="2" t="n">
        <v>2</v>
      </c>
      <c r="BJ19" s="2" t="n">
        <v>5</v>
      </c>
      <c r="BK19" s="2" t="n">
        <v>4387.999</v>
      </c>
      <c r="BL19" s="2" t="n">
        <v>4.611279</v>
      </c>
      <c r="BM19" s="2" t="n">
        <v>53763.89</v>
      </c>
      <c r="BO19" s="2" t="n">
        <v>2</v>
      </c>
      <c r="BP19" s="2" t="n">
        <v>5</v>
      </c>
      <c r="BQ19" s="2" t="n">
        <v>6651.594</v>
      </c>
      <c r="BR19" s="2" t="n">
        <v>4.46141309501703</v>
      </c>
      <c r="BS19" s="2" t="n">
        <v>53770</v>
      </c>
      <c r="BU19" s="2" t="n">
        <v>2</v>
      </c>
      <c r="BV19" s="2" t="n">
        <v>5</v>
      </c>
      <c r="BW19" s="2" t="n">
        <v>1689.274</v>
      </c>
      <c r="BX19" s="2" t="n">
        <v>4.940568</v>
      </c>
      <c r="BY19" s="2" t="n">
        <v>53807.13</v>
      </c>
      <c r="CA19" s="2" t="n">
        <v>2</v>
      </c>
      <c r="CB19" s="2" t="n">
        <v>5</v>
      </c>
      <c r="CC19" s="2" t="n">
        <v>3328.147</v>
      </c>
      <c r="CD19" s="2" t="n">
        <v>5.035814</v>
      </c>
      <c r="CE19" s="2" t="n">
        <v>53785.16</v>
      </c>
      <c r="CG19" s="2" t="n">
        <v>2</v>
      </c>
      <c r="CH19" s="2" t="n">
        <v>5</v>
      </c>
      <c r="CI19" s="2" t="n">
        <v>1508.373</v>
      </c>
      <c r="CJ19" s="2" t="n">
        <v>5.62815286497876</v>
      </c>
      <c r="CK19" s="2" t="n">
        <v>53752.25</v>
      </c>
      <c r="CM19" s="2" t="n">
        <v>2</v>
      </c>
      <c r="CN19" s="2" t="n">
        <v>5</v>
      </c>
      <c r="CO19" s="2" t="n">
        <v>6876.832</v>
      </c>
      <c r="CP19" s="2" t="n">
        <v>4.85886852831809</v>
      </c>
      <c r="CQ19" s="2" t="n">
        <v>53774.825</v>
      </c>
      <c r="CS19" s="2" t="n">
        <v>2</v>
      </c>
      <c r="CT19" s="2" t="n">
        <v>5</v>
      </c>
      <c r="CU19" s="2" t="n">
        <v>1456.192</v>
      </c>
      <c r="CV19" s="2" t="n">
        <v>5.02955997440956</v>
      </c>
      <c r="CW19" s="2" t="n">
        <v>53804.23</v>
      </c>
      <c r="CY19" s="2" t="n">
        <v>2</v>
      </c>
      <c r="CZ19" s="2" t="n">
        <v>5</v>
      </c>
      <c r="DA19" s="2" t="n">
        <v>1879.264</v>
      </c>
      <c r="DB19" s="2" t="n">
        <v>4.692428</v>
      </c>
      <c r="DC19" s="2" t="n">
        <v>53779</v>
      </c>
      <c r="DE19" s="2" t="n">
        <v>2</v>
      </c>
      <c r="DF19" s="2" t="n">
        <v>5</v>
      </c>
      <c r="DG19" s="2" t="n">
        <v>2649.695</v>
      </c>
      <c r="DH19" s="2" t="n">
        <v>4.539583</v>
      </c>
      <c r="DI19" s="2" t="n">
        <v>53742.69</v>
      </c>
      <c r="DK19" s="2" t="n">
        <v>2</v>
      </c>
      <c r="DL19" s="2" t="n">
        <v>5</v>
      </c>
      <c r="DM19" s="2" t="n">
        <v>5290.779</v>
      </c>
      <c r="DN19" s="2" t="n">
        <v>5.04804152316972</v>
      </c>
      <c r="DO19" s="2" t="n">
        <v>53773.355</v>
      </c>
    </row>
    <row r="20" customFormat="false" ht="15" hidden="false" customHeight="false" outlineLevel="0" collapsed="false">
      <c r="A20" s="2" t="n">
        <v>2</v>
      </c>
      <c r="B20" s="2" t="n">
        <v>6</v>
      </c>
      <c r="C20" s="2" t="n">
        <v>1307.011</v>
      </c>
      <c r="D20" s="2" t="n">
        <v>5.30834</v>
      </c>
      <c r="E20" s="2" t="n">
        <v>53769.49</v>
      </c>
      <c r="G20" s="2" t="n">
        <v>2</v>
      </c>
      <c r="H20" s="2" t="n">
        <v>6</v>
      </c>
      <c r="I20" s="2" t="n">
        <v>1478.196</v>
      </c>
      <c r="J20" s="2" t="n">
        <v>5.857275</v>
      </c>
      <c r="K20" s="2" t="n">
        <v>53800.05</v>
      </c>
      <c r="M20" s="2" t="n">
        <v>2</v>
      </c>
      <c r="N20" s="2" t="n">
        <v>6</v>
      </c>
      <c r="O20" s="2" t="n">
        <v>2220.422</v>
      </c>
      <c r="P20" s="2" t="n">
        <v>5.201871</v>
      </c>
      <c r="Q20" s="2" t="n">
        <v>53800.4</v>
      </c>
      <c r="S20" s="2" t="n">
        <v>2</v>
      </c>
      <c r="T20" s="2" t="n">
        <v>6</v>
      </c>
      <c r="U20" s="2" t="n">
        <v>1432.632</v>
      </c>
      <c r="V20" s="2" t="n">
        <v>7.1278193898787</v>
      </c>
      <c r="W20" s="2" t="n">
        <v>53796.33</v>
      </c>
      <c r="Y20" s="2" t="n">
        <v>2</v>
      </c>
      <c r="Z20" s="2" t="n">
        <v>6</v>
      </c>
      <c r="AA20" s="2" t="n">
        <v>2011.226</v>
      </c>
      <c r="AB20" s="2" t="n">
        <v>4.042448</v>
      </c>
      <c r="AC20" s="2" t="n">
        <v>53825.295</v>
      </c>
      <c r="AE20" s="2" t="n">
        <v>2</v>
      </c>
      <c r="AF20" s="2" t="n">
        <v>6</v>
      </c>
      <c r="AG20" s="2" t="n">
        <v>3225.658</v>
      </c>
      <c r="AH20" s="2" t="n">
        <v>5.27739</v>
      </c>
      <c r="AI20" s="2" t="n">
        <v>53836.145</v>
      </c>
      <c r="AK20" s="2" t="n">
        <v>2</v>
      </c>
      <c r="AL20" s="2" t="n">
        <v>6</v>
      </c>
      <c r="AM20" s="2" t="n">
        <v>2978.178</v>
      </c>
      <c r="AN20" s="2" t="n">
        <v>4.8694</v>
      </c>
      <c r="AO20" s="2" t="n">
        <v>53792.47</v>
      </c>
      <c r="AQ20" s="2" t="n">
        <v>2</v>
      </c>
      <c r="AR20" s="2" t="n">
        <v>6</v>
      </c>
      <c r="AS20" s="2" t="n">
        <v>2855.851</v>
      </c>
      <c r="AT20" s="2" t="n">
        <v>5.662096</v>
      </c>
      <c r="AU20" s="2" t="n">
        <v>53777.86</v>
      </c>
      <c r="AW20" s="2" t="n">
        <v>2</v>
      </c>
      <c r="AX20" s="2" t="n">
        <v>6</v>
      </c>
      <c r="AY20" s="2" t="n">
        <v>5414.561</v>
      </c>
      <c r="AZ20" s="2" t="n">
        <v>4.078344</v>
      </c>
      <c r="BA20" s="2" t="n">
        <v>53790.955</v>
      </c>
      <c r="BC20" s="2" t="n">
        <v>2</v>
      </c>
      <c r="BD20" s="2" t="n">
        <v>6</v>
      </c>
      <c r="BE20" s="2" t="n">
        <v>3600.991</v>
      </c>
      <c r="BF20" s="2" t="n">
        <v>4.073978</v>
      </c>
      <c r="BG20" s="2" t="n">
        <v>53796.54</v>
      </c>
      <c r="BI20" s="2" t="n">
        <v>2</v>
      </c>
      <c r="BJ20" s="2" t="n">
        <v>6</v>
      </c>
      <c r="BK20" s="2" t="n">
        <v>3832.967</v>
      </c>
      <c r="BL20" s="2" t="n">
        <v>4.392472</v>
      </c>
      <c r="BM20" s="2" t="n">
        <v>53758.39</v>
      </c>
      <c r="BO20" s="2" t="n">
        <v>2</v>
      </c>
      <c r="BP20" s="2" t="n">
        <v>6</v>
      </c>
      <c r="BQ20" s="2" t="n">
        <v>6650.114</v>
      </c>
      <c r="BR20" s="2" t="n">
        <v>5.18642225259612</v>
      </c>
      <c r="BS20" s="2" t="n">
        <v>53786.3</v>
      </c>
      <c r="BU20" s="2" t="n">
        <v>2</v>
      </c>
      <c r="BV20" s="2" t="n">
        <v>6</v>
      </c>
      <c r="BW20" s="2" t="n">
        <v>1336.664</v>
      </c>
      <c r="BX20" s="2" t="n">
        <v>5.371591</v>
      </c>
      <c r="BY20" s="2" t="n">
        <v>53809.11</v>
      </c>
      <c r="CA20" s="2" t="n">
        <v>2</v>
      </c>
      <c r="CB20" s="2" t="n">
        <v>6</v>
      </c>
      <c r="CC20" s="2" t="n">
        <v>2159.097</v>
      </c>
      <c r="CD20" s="2" t="n">
        <v>4.409217</v>
      </c>
      <c r="CE20" s="2" t="n">
        <v>53778.915</v>
      </c>
      <c r="CG20" s="2" t="n">
        <v>2</v>
      </c>
      <c r="CH20" s="2" t="n">
        <v>6</v>
      </c>
      <c r="CI20" s="2" t="n">
        <v>6542.876</v>
      </c>
      <c r="CJ20" s="2" t="n">
        <v>5.185535</v>
      </c>
      <c r="CK20" s="2" t="n">
        <v>53756.39</v>
      </c>
      <c r="CM20" s="2" t="n">
        <v>2</v>
      </c>
      <c r="CN20" s="2" t="n">
        <v>6</v>
      </c>
      <c r="CO20" s="2" t="n">
        <v>6461.266</v>
      </c>
      <c r="CP20" s="2" t="n">
        <v>4.52658583830915</v>
      </c>
      <c r="CQ20" s="2" t="n">
        <v>53747.595</v>
      </c>
      <c r="CS20" s="2" t="n">
        <v>2</v>
      </c>
      <c r="CT20" s="2" t="n">
        <v>6</v>
      </c>
      <c r="CU20" s="2" t="n">
        <v>1674.767</v>
      </c>
      <c r="CV20" s="2" t="n">
        <v>5.06663655261222</v>
      </c>
      <c r="CW20" s="2" t="n">
        <v>53802.37</v>
      </c>
      <c r="CY20" s="2" t="n">
        <v>2</v>
      </c>
      <c r="CZ20" s="2" t="n">
        <v>6</v>
      </c>
      <c r="DA20" s="2" t="n">
        <v>1920.989</v>
      </c>
      <c r="DB20" s="2" t="n">
        <v>4.918154</v>
      </c>
      <c r="DC20" s="2" t="n">
        <v>53782.45</v>
      </c>
      <c r="DE20" s="2" t="n">
        <v>2</v>
      </c>
      <c r="DF20" s="2" t="n">
        <v>6</v>
      </c>
      <c r="DG20" s="2" t="n">
        <v>3346.808</v>
      </c>
      <c r="DH20" s="2" t="n">
        <v>4.846041</v>
      </c>
      <c r="DI20" s="2" t="n">
        <v>53744.05</v>
      </c>
      <c r="DK20" s="2" t="n">
        <v>2</v>
      </c>
      <c r="DL20" s="2" t="n">
        <v>6</v>
      </c>
      <c r="DM20" s="2" t="n">
        <v>3402.616</v>
      </c>
      <c r="DN20" s="2" t="n">
        <v>5.40522922686911</v>
      </c>
      <c r="DO20" s="2" t="n">
        <v>53777.49</v>
      </c>
    </row>
    <row r="21" customFormat="false" ht="15" hidden="false" customHeight="false" outlineLevel="0" collapsed="false">
      <c r="A21" s="2" t="n">
        <v>2</v>
      </c>
      <c r="B21" s="2" t="n">
        <v>7</v>
      </c>
      <c r="C21" s="2" t="n">
        <v>1899.001</v>
      </c>
      <c r="D21" s="2" t="n">
        <v>5.456332</v>
      </c>
      <c r="E21" s="2" t="n">
        <v>53807.36</v>
      </c>
      <c r="G21" s="2" t="n">
        <v>2</v>
      </c>
      <c r="H21" s="2" t="n">
        <v>7</v>
      </c>
      <c r="I21" s="2" t="n">
        <v>1768.484</v>
      </c>
      <c r="J21" s="2" t="n">
        <v>5.907049</v>
      </c>
      <c r="K21" s="2" t="n">
        <v>53799.62</v>
      </c>
      <c r="M21" s="2" t="n">
        <v>2</v>
      </c>
      <c r="N21" s="2" t="n">
        <v>7</v>
      </c>
      <c r="O21" s="2" t="n">
        <v>2308.256</v>
      </c>
      <c r="P21" s="2" t="n">
        <v>5.45007</v>
      </c>
      <c r="Q21" s="2" t="n">
        <v>53798.93</v>
      </c>
      <c r="S21" s="2" t="n">
        <v>2</v>
      </c>
      <c r="T21" s="2" t="n">
        <v>7</v>
      </c>
      <c r="U21" s="2" t="n">
        <v>2351.456</v>
      </c>
      <c r="V21" s="2" t="n">
        <v>6.650895</v>
      </c>
      <c r="W21" s="2" t="n">
        <v>53787.16</v>
      </c>
      <c r="Y21" s="2" t="n">
        <v>2</v>
      </c>
      <c r="Z21" s="2" t="n">
        <v>7</v>
      </c>
      <c r="AA21" s="2" t="n">
        <v>2300.634</v>
      </c>
      <c r="AB21" s="2" t="n">
        <v>3.895835</v>
      </c>
      <c r="AC21" s="2" t="n">
        <v>53820.57</v>
      </c>
      <c r="AE21" s="2" t="n">
        <v>2</v>
      </c>
      <c r="AF21" s="2" t="n">
        <v>7</v>
      </c>
      <c r="AG21" s="2" t="n">
        <v>2877.734</v>
      </c>
      <c r="AH21" s="2" t="n">
        <v>5.315915</v>
      </c>
      <c r="AI21" s="2" t="n">
        <v>53851.48</v>
      </c>
      <c r="AK21" s="2" t="n">
        <v>2</v>
      </c>
      <c r="AL21" s="2" t="n">
        <v>7</v>
      </c>
      <c r="AM21" s="2" t="n">
        <v>3736.851</v>
      </c>
      <c r="AN21" s="2" t="n">
        <v>5.998158</v>
      </c>
      <c r="AO21" s="2" t="n">
        <v>53791.86</v>
      </c>
      <c r="AQ21" s="2" t="n">
        <v>2</v>
      </c>
      <c r="AR21" s="2" t="n">
        <v>7</v>
      </c>
      <c r="AS21" s="2" t="n">
        <v>2651.891</v>
      </c>
      <c r="AT21" s="2" t="n">
        <v>5.325433</v>
      </c>
      <c r="AU21" s="2" t="n">
        <v>53782.66</v>
      </c>
      <c r="AW21" s="2" t="n">
        <v>2</v>
      </c>
      <c r="AX21" s="2" t="n">
        <v>7</v>
      </c>
      <c r="AY21" s="2" t="n">
        <v>5711.633</v>
      </c>
      <c r="AZ21" s="2" t="n">
        <v>4.053835</v>
      </c>
      <c r="BA21" s="2" t="n">
        <v>53796.52</v>
      </c>
      <c r="BC21" s="2" t="n">
        <v>2</v>
      </c>
      <c r="BD21" s="2" t="n">
        <v>7</v>
      </c>
      <c r="BE21" s="2" t="n">
        <v>4050.51</v>
      </c>
      <c r="BF21" s="2" t="n">
        <v>4.122753</v>
      </c>
      <c r="BG21" s="2" t="n">
        <v>53793.59</v>
      </c>
      <c r="BI21" s="2" t="n">
        <v>2</v>
      </c>
      <c r="BJ21" s="2" t="n">
        <v>7</v>
      </c>
      <c r="BK21" s="2" t="n">
        <v>3204.206</v>
      </c>
      <c r="BL21" s="2" t="n">
        <v>4.270638</v>
      </c>
      <c r="BM21" s="2" t="n">
        <v>53756.21</v>
      </c>
      <c r="BO21" s="2" t="n">
        <v>2</v>
      </c>
      <c r="BP21" s="2" t="n">
        <v>7</v>
      </c>
      <c r="BQ21" s="2" t="n">
        <v>6665.7</v>
      </c>
      <c r="BR21" s="2" t="n">
        <v>4.990609</v>
      </c>
      <c r="BS21" s="2" t="n">
        <v>53800.46</v>
      </c>
      <c r="BU21" s="2" t="n">
        <v>2</v>
      </c>
      <c r="BV21" s="2" t="n">
        <v>7</v>
      </c>
      <c r="BW21" s="2" t="n">
        <v>1094.726</v>
      </c>
      <c r="BX21" s="2" t="n">
        <v>5.085963</v>
      </c>
      <c r="BY21" s="2" t="n">
        <v>53809.375</v>
      </c>
      <c r="CA21" s="2" t="n">
        <v>2</v>
      </c>
      <c r="CB21" s="2" t="n">
        <v>7</v>
      </c>
      <c r="CC21" s="2" t="n">
        <v>2421.412</v>
      </c>
      <c r="CD21" s="2" t="n">
        <v>6.933459</v>
      </c>
      <c r="CE21" s="2" t="n">
        <v>53749.07</v>
      </c>
      <c r="CG21" s="2" t="n">
        <v>2</v>
      </c>
      <c r="CH21" s="2" t="n">
        <v>7</v>
      </c>
      <c r="CI21" s="2" t="n">
        <v>3109.254</v>
      </c>
      <c r="CJ21" s="2" t="n">
        <v>7.321966</v>
      </c>
      <c r="CK21" s="2" t="n">
        <v>53754.54</v>
      </c>
      <c r="CM21" s="2" t="n">
        <v>2</v>
      </c>
      <c r="CN21" s="2" t="n">
        <v>7</v>
      </c>
      <c r="CO21" s="2" t="n">
        <v>5511.003</v>
      </c>
      <c r="CP21" s="2" t="n">
        <v>4.342064</v>
      </c>
      <c r="CQ21" s="2" t="n">
        <v>53728.785</v>
      </c>
      <c r="CS21" s="2" t="n">
        <v>2</v>
      </c>
      <c r="CT21" s="2" t="n">
        <v>7</v>
      </c>
      <c r="CU21" s="2" t="n">
        <v>2242.235</v>
      </c>
      <c r="CV21" s="2" t="n">
        <v>4.570295</v>
      </c>
      <c r="CW21" s="2" t="n">
        <v>53799.45</v>
      </c>
      <c r="CY21" s="2" t="n">
        <v>2</v>
      </c>
      <c r="CZ21" s="2" t="n">
        <v>7</v>
      </c>
      <c r="DA21" s="2" t="n">
        <v>1984.845</v>
      </c>
      <c r="DB21" s="2" t="n">
        <v>4.833213</v>
      </c>
      <c r="DC21" s="2" t="n">
        <v>53780.37</v>
      </c>
      <c r="DE21" s="2" t="n">
        <v>2</v>
      </c>
      <c r="DF21" s="2" t="n">
        <v>7</v>
      </c>
      <c r="DG21" s="2" t="n">
        <v>2825.844</v>
      </c>
      <c r="DH21" s="2" t="n">
        <v>4.901074</v>
      </c>
      <c r="DI21" s="2" t="n">
        <v>53743.07</v>
      </c>
      <c r="DK21" s="2" t="n">
        <v>2</v>
      </c>
      <c r="DL21" s="2" t="n">
        <v>7</v>
      </c>
      <c r="DM21" s="2" t="n">
        <v>3663.787</v>
      </c>
      <c r="DN21" s="2" t="n">
        <v>5.32073</v>
      </c>
      <c r="DO21" s="2" t="n">
        <v>53780.19</v>
      </c>
    </row>
    <row r="22" customFormat="false" ht="15" hidden="false" customHeight="false" outlineLevel="0" collapsed="false">
      <c r="A22" s="2" t="n">
        <v>2</v>
      </c>
      <c r="B22" s="2" t="n">
        <v>8</v>
      </c>
      <c r="C22" s="2" t="n">
        <v>1602.264</v>
      </c>
      <c r="D22" s="2" t="n">
        <v>5.276963</v>
      </c>
      <c r="E22" s="2" t="n">
        <v>53870.995</v>
      </c>
      <c r="G22" s="2" t="n">
        <v>2</v>
      </c>
      <c r="H22" s="2" t="n">
        <v>8</v>
      </c>
      <c r="I22" s="2" t="n">
        <v>1422.114</v>
      </c>
      <c r="J22" s="2" t="n">
        <v>5.355947</v>
      </c>
      <c r="K22" s="2" t="n">
        <v>53798.51</v>
      </c>
      <c r="M22" s="2" t="n">
        <v>2</v>
      </c>
      <c r="N22" s="2" t="n">
        <v>8</v>
      </c>
      <c r="O22" s="2" t="n">
        <v>3411.115</v>
      </c>
      <c r="P22" s="2" t="n">
        <v>5.602555</v>
      </c>
      <c r="Q22" s="2" t="n">
        <v>53797.14</v>
      </c>
      <c r="S22" s="2" t="n">
        <v>2</v>
      </c>
      <c r="T22" s="2" t="n">
        <v>8</v>
      </c>
      <c r="U22" s="2" t="n">
        <v>602.7492</v>
      </c>
      <c r="V22" s="2" t="n">
        <v>5.965419</v>
      </c>
      <c r="W22" s="2" t="n">
        <v>53784.73</v>
      </c>
      <c r="Y22" s="2" t="n">
        <v>2</v>
      </c>
      <c r="Z22" s="2" t="n">
        <v>8</v>
      </c>
      <c r="AA22" s="2" t="n">
        <v>3293.684</v>
      </c>
      <c r="AB22" s="2" t="n">
        <v>4.383953</v>
      </c>
      <c r="AC22" s="2" t="n">
        <v>53810.24</v>
      </c>
      <c r="AE22" s="2" t="n">
        <v>2</v>
      </c>
      <c r="AF22" s="2" t="n">
        <v>8</v>
      </c>
      <c r="AG22" s="2" t="n">
        <v>2796.301</v>
      </c>
      <c r="AH22" s="2" t="n">
        <v>5.337271</v>
      </c>
      <c r="AI22" s="2" t="n">
        <v>53880.21</v>
      </c>
      <c r="AK22" s="2" t="n">
        <v>2</v>
      </c>
      <c r="AL22" s="2" t="n">
        <v>8</v>
      </c>
      <c r="AM22" s="2" t="n">
        <v>4825.1</v>
      </c>
      <c r="AN22" s="2" t="n">
        <v>4.201677</v>
      </c>
      <c r="AO22" s="2" t="n">
        <v>53787.46</v>
      </c>
      <c r="AQ22" s="2" t="n">
        <v>2</v>
      </c>
      <c r="AR22" s="2" t="n">
        <v>8</v>
      </c>
      <c r="AS22" s="2" t="n">
        <v>3655.29</v>
      </c>
      <c r="AT22" s="2" t="n">
        <v>5.245739</v>
      </c>
      <c r="AU22" s="2" t="n">
        <v>53786.59</v>
      </c>
      <c r="AW22" s="2" t="n">
        <v>2</v>
      </c>
      <c r="AX22" s="2" t="n">
        <v>8</v>
      </c>
      <c r="AY22" s="2" t="n">
        <v>5688.19</v>
      </c>
      <c r="AZ22" s="2" t="n">
        <v>4.191926</v>
      </c>
      <c r="BA22" s="2" t="n">
        <v>53803.72</v>
      </c>
      <c r="BC22" s="2" t="n">
        <v>2</v>
      </c>
      <c r="BD22" s="2" t="n">
        <v>8</v>
      </c>
      <c r="BE22" s="2" t="n">
        <v>5498.412</v>
      </c>
      <c r="BF22" s="2" t="n">
        <v>4.104264</v>
      </c>
      <c r="BG22" s="2" t="n">
        <v>53796.175</v>
      </c>
      <c r="BI22" s="2" t="n">
        <v>2</v>
      </c>
      <c r="BJ22" s="2" t="n">
        <v>8</v>
      </c>
      <c r="BK22" s="2" t="n">
        <v>3832.284</v>
      </c>
      <c r="BL22" s="2" t="n">
        <v>4.274075</v>
      </c>
      <c r="BM22" s="2" t="n">
        <v>53750.99</v>
      </c>
      <c r="BO22" s="2" t="n">
        <v>2</v>
      </c>
      <c r="BP22" s="2" t="n">
        <v>8</v>
      </c>
      <c r="BQ22" s="2" t="n">
        <v>3478.452</v>
      </c>
      <c r="BR22" s="2" t="n">
        <v>4.702946</v>
      </c>
      <c r="BS22" s="2" t="n">
        <v>53823.52</v>
      </c>
      <c r="BU22" s="2" t="n">
        <v>2</v>
      </c>
      <c r="BV22" s="2" t="n">
        <v>8</v>
      </c>
      <c r="BW22" s="2" t="n">
        <v>1478.031</v>
      </c>
      <c r="BX22" s="2" t="n">
        <v>5.023049</v>
      </c>
      <c r="BY22" s="2" t="n">
        <v>53802.47</v>
      </c>
      <c r="CA22" s="2" t="n">
        <v>2</v>
      </c>
      <c r="CB22" s="2" t="n">
        <v>8</v>
      </c>
      <c r="CC22" s="2" t="n">
        <v>2894.77</v>
      </c>
      <c r="CD22" s="2" t="n">
        <v>4.20015</v>
      </c>
      <c r="CE22" s="2" t="n">
        <v>53783.32</v>
      </c>
      <c r="CG22" s="2" t="n">
        <v>2</v>
      </c>
      <c r="CH22" s="2" t="n">
        <v>8</v>
      </c>
      <c r="CI22" s="2" t="n">
        <v>7007.944</v>
      </c>
      <c r="CJ22" s="2" t="n">
        <v>4.618721</v>
      </c>
      <c r="CK22" s="2" t="n">
        <v>53758.06</v>
      </c>
      <c r="CM22" s="2" t="n">
        <v>2</v>
      </c>
      <c r="CN22" s="2" t="n">
        <v>8</v>
      </c>
      <c r="CO22" s="2" t="n">
        <v>7256.741</v>
      </c>
      <c r="CP22" s="2" t="n">
        <v>4.512973</v>
      </c>
      <c r="CQ22" s="2" t="n">
        <v>53727.48</v>
      </c>
      <c r="CS22" s="2" t="n">
        <v>2</v>
      </c>
      <c r="CT22" s="2" t="n">
        <v>8</v>
      </c>
      <c r="CU22" s="2" t="n">
        <v>2797.348</v>
      </c>
      <c r="CV22" s="2" t="n">
        <v>4.755386</v>
      </c>
      <c r="CW22" s="2" t="n">
        <v>53800.09</v>
      </c>
      <c r="CY22" s="2" t="n">
        <v>2</v>
      </c>
      <c r="CZ22" s="2" t="n">
        <v>8</v>
      </c>
      <c r="DA22" s="2" t="n">
        <v>2493.508</v>
      </c>
      <c r="DB22" s="2" t="n">
        <v>4.722004</v>
      </c>
      <c r="DC22" s="2" t="n">
        <v>53787.04</v>
      </c>
      <c r="DE22" s="2" t="n">
        <v>2</v>
      </c>
      <c r="DF22" s="2" t="n">
        <v>8</v>
      </c>
      <c r="DG22" s="2" t="n">
        <v>4823.936</v>
      </c>
      <c r="DH22" s="2" t="n">
        <v>5.039669</v>
      </c>
      <c r="DI22" s="2" t="n">
        <v>53742.075</v>
      </c>
      <c r="DK22" s="2" t="n">
        <v>2</v>
      </c>
      <c r="DL22" s="2" t="n">
        <v>8</v>
      </c>
      <c r="DM22" s="2" t="n">
        <v>855.8959</v>
      </c>
      <c r="DN22" s="2" t="n">
        <v>4.780835</v>
      </c>
      <c r="DO22" s="2" t="n">
        <v>53787.835</v>
      </c>
    </row>
    <row r="23" customFormat="false" ht="15" hidden="false" customHeight="false" outlineLevel="0" collapsed="false">
      <c r="A23" s="2" t="n">
        <v>2</v>
      </c>
      <c r="B23" s="2" t="n">
        <v>9</v>
      </c>
      <c r="C23" s="2" t="n">
        <v>1904.574</v>
      </c>
      <c r="D23" s="2" t="n">
        <v>5.649996</v>
      </c>
      <c r="E23" s="2" t="n">
        <v>53934.09</v>
      </c>
      <c r="G23" s="2" t="n">
        <v>2</v>
      </c>
      <c r="H23" s="2" t="n">
        <v>9</v>
      </c>
      <c r="I23" s="2" t="n">
        <v>3313.209</v>
      </c>
      <c r="J23" s="2" t="n">
        <v>4.93292</v>
      </c>
      <c r="K23" s="2" t="n">
        <v>53798.39</v>
      </c>
      <c r="M23" s="2" t="n">
        <v>2</v>
      </c>
      <c r="N23" s="2" t="n">
        <v>9</v>
      </c>
      <c r="O23" s="2" t="n">
        <v>3672.512</v>
      </c>
      <c r="P23" s="2" t="n">
        <v>4.188406</v>
      </c>
      <c r="Q23" s="2" t="n">
        <v>53791.91</v>
      </c>
      <c r="S23" s="2" t="n">
        <v>2</v>
      </c>
      <c r="T23" s="2" t="n">
        <v>9</v>
      </c>
      <c r="U23" s="2" t="n">
        <v>1891.738</v>
      </c>
      <c r="V23" s="2" t="n">
        <v>7.023045</v>
      </c>
      <c r="W23" s="2" t="n">
        <v>53788.99</v>
      </c>
      <c r="Y23" s="2" t="n">
        <v>2</v>
      </c>
      <c r="Z23" s="2" t="n">
        <v>9</v>
      </c>
      <c r="AA23" s="2" t="n">
        <v>1384.746</v>
      </c>
      <c r="AB23" s="2" t="n">
        <v>3.417369</v>
      </c>
      <c r="AC23" s="2" t="n">
        <v>53814.4</v>
      </c>
      <c r="AE23" s="2" t="n">
        <v>2</v>
      </c>
      <c r="AF23" s="2" t="n">
        <v>9</v>
      </c>
      <c r="AG23" s="2" t="n">
        <v>1771.069</v>
      </c>
      <c r="AH23" s="2" t="n">
        <v>4.305717</v>
      </c>
      <c r="AI23" s="2" t="n">
        <v>53817.55</v>
      </c>
      <c r="AK23" s="2" t="n">
        <v>2</v>
      </c>
      <c r="AL23" s="2" t="n">
        <v>9</v>
      </c>
      <c r="AM23" s="2" t="n">
        <v>3453.487</v>
      </c>
      <c r="AN23" s="2" t="n">
        <v>4.544796</v>
      </c>
      <c r="AO23" s="2" t="n">
        <v>53783.41</v>
      </c>
      <c r="AQ23" s="2" t="n">
        <v>2</v>
      </c>
      <c r="AR23" s="2" t="n">
        <v>9</v>
      </c>
      <c r="AS23" s="2" t="n">
        <v>4105.212</v>
      </c>
      <c r="AT23" s="2" t="n">
        <v>5.26132835148389</v>
      </c>
      <c r="AU23" s="2" t="n">
        <v>53762.74</v>
      </c>
      <c r="AW23" s="2" t="n">
        <v>2</v>
      </c>
      <c r="AX23" s="2" t="n">
        <v>9</v>
      </c>
      <c r="AY23" s="2" t="n">
        <v>3238.594</v>
      </c>
      <c r="AZ23" s="2" t="n">
        <v>4.680808</v>
      </c>
      <c r="BA23" s="2" t="n">
        <v>53805.025</v>
      </c>
      <c r="BC23" s="2" t="n">
        <v>2</v>
      </c>
      <c r="BD23" s="2" t="n">
        <v>9</v>
      </c>
      <c r="BE23" s="2" t="n">
        <v>3147.514</v>
      </c>
      <c r="BF23" s="2" t="n">
        <v>4.612293</v>
      </c>
      <c r="BG23" s="2" t="n">
        <v>53786.025</v>
      </c>
      <c r="BI23" s="2" t="n">
        <v>2</v>
      </c>
      <c r="BJ23" s="2" t="n">
        <v>9</v>
      </c>
      <c r="BK23" s="2" t="n">
        <v>4433.275</v>
      </c>
      <c r="BL23" s="2" t="n">
        <v>3.580575</v>
      </c>
      <c r="BM23" s="2" t="n">
        <v>53745.81</v>
      </c>
      <c r="BO23" s="2" t="n">
        <v>2</v>
      </c>
      <c r="BP23" s="2" t="n">
        <v>9</v>
      </c>
      <c r="BQ23" s="2" t="n">
        <v>8056.605</v>
      </c>
      <c r="BR23" s="2" t="n">
        <v>4.451475</v>
      </c>
      <c r="BS23" s="2" t="n">
        <v>53860.14</v>
      </c>
      <c r="BU23" s="2" t="n">
        <v>2</v>
      </c>
      <c r="BV23" s="2" t="n">
        <v>9</v>
      </c>
      <c r="BW23" s="2" t="n">
        <v>541.3082</v>
      </c>
      <c r="BX23" s="2" t="n">
        <v>5.191758</v>
      </c>
      <c r="BY23" s="2" t="n">
        <v>53801.07</v>
      </c>
      <c r="CA23" s="2" t="n">
        <v>2</v>
      </c>
      <c r="CB23" s="2" t="n">
        <v>9</v>
      </c>
      <c r="CC23" s="2" t="n">
        <v>4289.368</v>
      </c>
      <c r="CD23" s="2" t="n">
        <v>4.917706</v>
      </c>
      <c r="CE23" s="2" t="n">
        <v>53785.33</v>
      </c>
      <c r="CG23" s="2" t="n">
        <v>2</v>
      </c>
      <c r="CH23" s="2" t="n">
        <v>9</v>
      </c>
      <c r="CI23" s="2" t="n">
        <v>4150.001</v>
      </c>
      <c r="CJ23" s="2" t="n">
        <v>4.674254</v>
      </c>
      <c r="CK23" s="2" t="n">
        <v>53759.275</v>
      </c>
      <c r="CM23" s="2" t="n">
        <v>2</v>
      </c>
      <c r="CN23" s="2" t="n">
        <v>9</v>
      </c>
      <c r="CO23" s="2" t="n">
        <v>9167.641</v>
      </c>
      <c r="CP23" s="2" t="n">
        <v>4.68446</v>
      </c>
      <c r="CQ23" s="2" t="n">
        <v>53739.055</v>
      </c>
      <c r="CS23" s="2" t="n">
        <v>2</v>
      </c>
      <c r="CT23" s="2" t="n">
        <v>9</v>
      </c>
      <c r="CU23" s="2" t="n">
        <v>2522.58</v>
      </c>
      <c r="CV23" s="2" t="n">
        <v>4.214348</v>
      </c>
      <c r="CW23" s="2" t="n">
        <v>53801.69</v>
      </c>
      <c r="CY23" s="2" t="n">
        <v>2</v>
      </c>
      <c r="CZ23" s="2" t="n">
        <v>9</v>
      </c>
      <c r="DA23" s="2" t="n">
        <v>1900.549</v>
      </c>
      <c r="DB23" s="2" t="n">
        <v>4.514901</v>
      </c>
      <c r="DC23" s="2" t="n">
        <v>53784.76</v>
      </c>
      <c r="DE23" s="2" t="n">
        <v>2</v>
      </c>
      <c r="DF23" s="2" t="n">
        <v>9</v>
      </c>
      <c r="DG23" s="2" t="n">
        <v>2485.21</v>
      </c>
      <c r="DH23" s="2" t="n">
        <v>4.646709</v>
      </c>
      <c r="DI23" s="2" t="n">
        <v>53747.275</v>
      </c>
      <c r="DK23" s="2" t="n">
        <v>2</v>
      </c>
      <c r="DL23" s="2" t="n">
        <v>9</v>
      </c>
      <c r="DM23" s="2" t="n">
        <v>3072.917</v>
      </c>
      <c r="DN23" s="2" t="n">
        <v>4.864282</v>
      </c>
      <c r="DO23" s="2" t="n">
        <v>53790.17</v>
      </c>
    </row>
    <row r="24" customFormat="false" ht="15" hidden="false" customHeight="false" outlineLevel="0" collapsed="false">
      <c r="A24" s="2" t="n">
        <v>2</v>
      </c>
      <c r="B24" s="2" t="n">
        <v>10</v>
      </c>
      <c r="C24" s="2" t="n">
        <v>1808.62</v>
      </c>
      <c r="D24" s="2" t="n">
        <v>5.833136</v>
      </c>
      <c r="E24" s="2" t="n">
        <v>53993.81</v>
      </c>
      <c r="G24" s="2" t="n">
        <v>2</v>
      </c>
      <c r="H24" s="2" t="n">
        <v>10</v>
      </c>
      <c r="I24" s="2" t="n">
        <v>2527.246</v>
      </c>
      <c r="J24" s="2" t="n">
        <v>5.037817</v>
      </c>
      <c r="K24" s="2" t="n">
        <v>53797.87</v>
      </c>
      <c r="M24" s="2" t="n">
        <v>2</v>
      </c>
      <c r="N24" s="2" t="n">
        <v>10</v>
      </c>
      <c r="O24" s="2" t="n">
        <v>1875.57</v>
      </c>
      <c r="P24" s="2" t="n">
        <v>4.354023</v>
      </c>
      <c r="Q24" s="2" t="n">
        <v>53789.3</v>
      </c>
      <c r="S24" s="2" t="n">
        <v>2</v>
      </c>
      <c r="T24" s="2" t="n">
        <v>10</v>
      </c>
      <c r="U24" s="2" t="n">
        <v>1808.48</v>
      </c>
      <c r="V24" s="2" t="n">
        <v>7.035721</v>
      </c>
      <c r="W24" s="2" t="n">
        <v>53786.61</v>
      </c>
      <c r="Y24" s="2" t="n">
        <v>2</v>
      </c>
      <c r="Z24" s="2" t="n">
        <v>10</v>
      </c>
      <c r="AA24" s="2" t="n">
        <v>3041.956</v>
      </c>
      <c r="AB24" s="2" t="n">
        <v>4.234501</v>
      </c>
      <c r="AC24" s="2" t="n">
        <v>53842.97</v>
      </c>
      <c r="AE24" s="2" t="n">
        <v>2</v>
      </c>
      <c r="AF24" s="2" t="n">
        <v>10</v>
      </c>
      <c r="AG24" s="2" t="n">
        <v>2408.112</v>
      </c>
      <c r="AH24" s="2" t="n">
        <v>4.082433</v>
      </c>
      <c r="AI24" s="2" t="n">
        <v>53802.16</v>
      </c>
      <c r="AK24" s="2" t="n">
        <v>2</v>
      </c>
      <c r="AL24" s="2" t="n">
        <v>10</v>
      </c>
      <c r="AM24" s="2" t="n">
        <v>3082.215</v>
      </c>
      <c r="AN24" s="2" t="n">
        <v>4.866617</v>
      </c>
      <c r="AO24" s="2" t="n">
        <v>53779.26</v>
      </c>
      <c r="AQ24" s="2" t="n">
        <v>2</v>
      </c>
      <c r="AR24" s="2" t="n">
        <v>10</v>
      </c>
      <c r="AS24" s="2" t="n">
        <v>4996.872</v>
      </c>
      <c r="AT24" s="2" t="n">
        <v>4.691071</v>
      </c>
      <c r="AU24" s="2" t="n">
        <v>53777.32</v>
      </c>
      <c r="AW24" s="2" t="n">
        <v>2</v>
      </c>
      <c r="AX24" s="2" t="n">
        <v>10</v>
      </c>
      <c r="AY24" s="2" t="n">
        <v>3418.025</v>
      </c>
      <c r="AZ24" s="2" t="n">
        <v>5.188246</v>
      </c>
      <c r="BA24" s="2" t="n">
        <v>53811.05</v>
      </c>
      <c r="BC24" s="2" t="n">
        <v>2</v>
      </c>
      <c r="BD24" s="2" t="n">
        <v>10</v>
      </c>
      <c r="BE24" s="2" t="n">
        <v>3976.277</v>
      </c>
      <c r="BF24" s="2" t="n">
        <v>4.199338</v>
      </c>
      <c r="BG24" s="2" t="n">
        <v>53782.4</v>
      </c>
      <c r="BI24" s="2" t="n">
        <v>2</v>
      </c>
      <c r="BJ24" s="2" t="n">
        <v>10</v>
      </c>
      <c r="BK24" s="2" t="n">
        <v>3159.485</v>
      </c>
      <c r="BL24" s="2" t="n">
        <v>3.527536</v>
      </c>
      <c r="BM24" s="2" t="n">
        <v>53744.83</v>
      </c>
      <c r="BO24" s="2" t="n">
        <v>2</v>
      </c>
      <c r="BP24" s="2" t="n">
        <v>10</v>
      </c>
      <c r="BQ24" s="2" t="n">
        <v>6078.369</v>
      </c>
      <c r="BR24" s="2" t="n">
        <v>5.226055</v>
      </c>
      <c r="BS24" s="2" t="n">
        <v>53908.95</v>
      </c>
      <c r="BU24" s="2" t="n">
        <v>2</v>
      </c>
      <c r="BV24" s="2" t="n">
        <v>10</v>
      </c>
      <c r="BW24" s="2" t="n">
        <v>1293.595</v>
      </c>
      <c r="BX24" s="2" t="n">
        <v>5.32407746955407</v>
      </c>
      <c r="BY24" s="2" t="n">
        <v>53801.09</v>
      </c>
      <c r="CA24" s="2" t="n">
        <v>2</v>
      </c>
      <c r="CB24" s="2" t="n">
        <v>10</v>
      </c>
      <c r="CC24" s="2" t="n">
        <v>5641.191</v>
      </c>
      <c r="CD24" s="2" t="n">
        <v>5.211088</v>
      </c>
      <c r="CE24" s="2" t="n">
        <v>53781.15</v>
      </c>
      <c r="CG24" s="2" t="n">
        <v>2</v>
      </c>
      <c r="CH24" s="2" t="n">
        <v>10</v>
      </c>
      <c r="CI24" s="2" t="n">
        <v>5425.415</v>
      </c>
      <c r="CJ24" s="2" t="n">
        <v>4.82284</v>
      </c>
      <c r="CK24" s="2" t="n">
        <v>53757.81</v>
      </c>
      <c r="CM24" s="2" t="n">
        <v>2</v>
      </c>
      <c r="CN24" s="2" t="n">
        <v>10</v>
      </c>
      <c r="CO24" s="2" t="n">
        <v>8994.198</v>
      </c>
      <c r="CP24" s="2" t="n">
        <v>3.967829</v>
      </c>
      <c r="CQ24" s="2" t="n">
        <v>53741.42</v>
      </c>
      <c r="CS24" s="2" t="n">
        <v>2</v>
      </c>
      <c r="CT24" s="2" t="n">
        <v>10</v>
      </c>
      <c r="CU24" s="2" t="n">
        <v>2674.553</v>
      </c>
      <c r="CV24" s="2" t="n">
        <v>4.711137</v>
      </c>
      <c r="CW24" s="2" t="n">
        <v>53803.4</v>
      </c>
      <c r="CY24" s="2" t="n">
        <v>2</v>
      </c>
      <c r="CZ24" s="2" t="n">
        <v>10</v>
      </c>
      <c r="DA24" s="2" t="n">
        <v>1626.885</v>
      </c>
      <c r="DB24" s="2" t="n">
        <v>3.88001</v>
      </c>
      <c r="DC24" s="2" t="n">
        <v>53754.235</v>
      </c>
      <c r="DE24" s="2" t="n">
        <v>2</v>
      </c>
      <c r="DF24" s="2" t="n">
        <v>10</v>
      </c>
      <c r="DG24" s="2" t="n">
        <v>2600.622</v>
      </c>
      <c r="DH24" s="2" t="n">
        <v>5.024609</v>
      </c>
      <c r="DI24" s="2" t="n">
        <v>53748.6</v>
      </c>
      <c r="DK24" s="2" t="n">
        <v>2</v>
      </c>
      <c r="DL24" s="2" t="n">
        <v>10</v>
      </c>
      <c r="DM24" s="2" t="n">
        <v>2640.804</v>
      </c>
      <c r="DN24" s="2" t="n">
        <v>5.780045</v>
      </c>
      <c r="DO24" s="2" t="n">
        <v>53792.715</v>
      </c>
    </row>
    <row r="25" customFormat="false" ht="15" hidden="false" customHeight="false" outlineLevel="0" collapsed="false">
      <c r="A25" s="2" t="n">
        <v>2</v>
      </c>
      <c r="B25" s="2" t="n">
        <v>11</v>
      </c>
      <c r="C25" s="2" t="n">
        <v>1929.693</v>
      </c>
      <c r="D25" s="2" t="n">
        <v>6.081247</v>
      </c>
      <c r="E25" s="2" t="n">
        <v>54002.58</v>
      </c>
      <c r="G25" s="2" t="n">
        <v>2</v>
      </c>
      <c r="H25" s="2" t="n">
        <v>11</v>
      </c>
      <c r="I25" s="2" t="n">
        <v>2545.468</v>
      </c>
      <c r="J25" s="2" t="n">
        <v>4.614017</v>
      </c>
      <c r="K25" s="2" t="n">
        <v>53800.83</v>
      </c>
      <c r="M25" s="2" t="n">
        <v>2</v>
      </c>
      <c r="N25" s="2" t="n">
        <v>11</v>
      </c>
      <c r="O25" s="2" t="n">
        <v>2136.472</v>
      </c>
      <c r="P25" s="2" t="n">
        <v>6.316113</v>
      </c>
      <c r="Q25" s="2" t="n">
        <v>53786.74</v>
      </c>
      <c r="S25" s="2" t="n">
        <v>2</v>
      </c>
      <c r="T25" s="2" t="n">
        <v>11</v>
      </c>
      <c r="U25" s="2" t="n">
        <v>1730.389</v>
      </c>
      <c r="V25" s="2" t="n">
        <v>6.623794</v>
      </c>
      <c r="W25" s="2" t="n">
        <v>53787.885</v>
      </c>
      <c r="Y25" s="2" t="n">
        <v>2</v>
      </c>
      <c r="Z25" s="2" t="n">
        <v>11</v>
      </c>
      <c r="AA25" s="2" t="n">
        <v>4626.856</v>
      </c>
      <c r="AB25" s="2" t="n">
        <v>4.726165</v>
      </c>
      <c r="AC25" s="2" t="n">
        <v>53817.03</v>
      </c>
      <c r="AE25" s="2" t="n">
        <v>2</v>
      </c>
      <c r="AF25" s="2" t="n">
        <v>11</v>
      </c>
      <c r="AG25" s="2" t="n">
        <v>2178.021</v>
      </c>
      <c r="AH25" s="2" t="n">
        <v>4.211373</v>
      </c>
      <c r="AI25" s="2" t="n">
        <v>53790.11</v>
      </c>
      <c r="AK25" s="2" t="n">
        <v>2</v>
      </c>
      <c r="AL25" s="2" t="n">
        <v>11</v>
      </c>
      <c r="AM25" s="2" t="n">
        <v>3568.754</v>
      </c>
      <c r="AN25" s="2" t="n">
        <v>5.248775</v>
      </c>
      <c r="AO25" s="2" t="n">
        <v>53779.29</v>
      </c>
      <c r="AQ25" s="2" t="n">
        <v>2</v>
      </c>
      <c r="AR25" s="2" t="n">
        <v>11</v>
      </c>
      <c r="AS25" s="2" t="n">
        <v>4200.769</v>
      </c>
      <c r="AT25" s="2" t="n">
        <v>4.651123</v>
      </c>
      <c r="AU25" s="2" t="n">
        <v>53780.17</v>
      </c>
      <c r="AW25" s="2" t="n">
        <v>2</v>
      </c>
      <c r="AX25" s="2" t="n">
        <v>11</v>
      </c>
      <c r="AY25" s="2" t="n">
        <v>4411.933</v>
      </c>
      <c r="AZ25" s="2" t="n">
        <v>5.07234</v>
      </c>
      <c r="BA25" s="2" t="n">
        <v>53818.96</v>
      </c>
      <c r="BC25" s="2" t="n">
        <v>2</v>
      </c>
      <c r="BD25" s="2" t="n">
        <v>11</v>
      </c>
      <c r="BE25" s="2" t="n">
        <v>4895.755</v>
      </c>
      <c r="BF25" s="2" t="n">
        <v>6.204191</v>
      </c>
      <c r="BG25" s="2" t="n">
        <v>53787.4</v>
      </c>
      <c r="BI25" s="2" t="n">
        <v>2</v>
      </c>
      <c r="BJ25" s="2" t="n">
        <v>11</v>
      </c>
      <c r="BK25" s="2" t="n">
        <v>2448.398</v>
      </c>
      <c r="BL25" s="2" t="n">
        <v>3.73216948678005</v>
      </c>
      <c r="BM25" s="2" t="n">
        <v>53745.52</v>
      </c>
      <c r="BO25" s="2" t="n">
        <v>2</v>
      </c>
      <c r="BP25" s="2" t="n">
        <v>11</v>
      </c>
      <c r="BQ25" s="2" t="n">
        <v>6981.924</v>
      </c>
      <c r="BR25" s="2" t="n">
        <v>5.124901</v>
      </c>
      <c r="BS25" s="2" t="n">
        <v>53948.53</v>
      </c>
      <c r="BU25" s="2" t="n">
        <v>2</v>
      </c>
      <c r="BV25" s="2" t="n">
        <v>11</v>
      </c>
      <c r="BW25" s="2" t="n">
        <v>1840.848</v>
      </c>
      <c r="BX25" s="2" t="n">
        <v>4.764057</v>
      </c>
      <c r="BY25" s="2" t="n">
        <v>53802.92</v>
      </c>
      <c r="CA25" s="2" t="n">
        <v>2</v>
      </c>
      <c r="CB25" s="2" t="n">
        <v>11</v>
      </c>
      <c r="CC25" s="2" t="n">
        <v>4400.916</v>
      </c>
      <c r="CD25" s="2" t="n">
        <v>5.141568</v>
      </c>
      <c r="CE25" s="2" t="n">
        <v>53777.6</v>
      </c>
      <c r="CG25" s="2" t="n">
        <v>2</v>
      </c>
      <c r="CH25" s="2" t="n">
        <v>11</v>
      </c>
      <c r="CI25" s="2" t="n">
        <v>3440.841</v>
      </c>
      <c r="CJ25" s="2" t="n">
        <v>4.867919</v>
      </c>
      <c r="CK25" s="2" t="n">
        <v>53755.87</v>
      </c>
      <c r="CM25" s="2" t="n">
        <v>2</v>
      </c>
      <c r="CN25" s="2" t="n">
        <v>11</v>
      </c>
      <c r="CO25" s="2" t="n">
        <v>6018.916</v>
      </c>
      <c r="CP25" s="2" t="n">
        <v>4.539618</v>
      </c>
      <c r="CQ25" s="2" t="n">
        <v>53749.75</v>
      </c>
      <c r="CS25" s="2" t="n">
        <v>2</v>
      </c>
      <c r="CT25" s="2" t="n">
        <v>11</v>
      </c>
      <c r="CU25" s="2" t="n">
        <v>1788.203</v>
      </c>
      <c r="CV25" s="2" t="n">
        <v>4.328983</v>
      </c>
      <c r="CW25" s="2" t="n">
        <v>53804.505</v>
      </c>
      <c r="CY25" s="2" t="n">
        <v>2</v>
      </c>
      <c r="CZ25" s="2" t="n">
        <v>11</v>
      </c>
      <c r="DA25" s="2" t="n">
        <v>2333.631</v>
      </c>
      <c r="DB25" s="2" t="n">
        <v>5.82134</v>
      </c>
      <c r="DC25" s="2" t="n">
        <v>53790.2</v>
      </c>
      <c r="DE25" s="2" t="n">
        <v>2</v>
      </c>
      <c r="DF25" s="2" t="n">
        <v>11</v>
      </c>
      <c r="DG25" s="2" t="n">
        <v>2416.942</v>
      </c>
      <c r="DH25" s="2" t="n">
        <v>6.269293</v>
      </c>
      <c r="DI25" s="2" t="n">
        <v>53750.38</v>
      </c>
      <c r="DK25" s="2" t="n">
        <v>2</v>
      </c>
      <c r="DL25" s="2" t="n">
        <v>11</v>
      </c>
      <c r="DM25" s="2" t="n">
        <v>2244.072</v>
      </c>
      <c r="DN25" s="2" t="n">
        <v>5.447687</v>
      </c>
      <c r="DO25" s="2" t="n">
        <v>53797.49</v>
      </c>
    </row>
    <row r="26" customFormat="false" ht="15" hidden="false" customHeight="false" outlineLevel="0" collapsed="false">
      <c r="A26" s="2" t="n">
        <v>2</v>
      </c>
      <c r="B26" s="2" t="n">
        <v>12</v>
      </c>
      <c r="C26" s="2" t="n">
        <v>2521.072</v>
      </c>
      <c r="D26" s="2" t="n">
        <v>5.592348</v>
      </c>
      <c r="E26" s="2" t="n">
        <v>53954.1</v>
      </c>
      <c r="G26" s="2" t="n">
        <v>2</v>
      </c>
      <c r="H26" s="2" t="n">
        <v>12</v>
      </c>
      <c r="I26" s="2" t="n">
        <v>2808.957</v>
      </c>
      <c r="J26" s="2" t="n">
        <v>5.141117</v>
      </c>
      <c r="K26" s="2" t="n">
        <v>53801.32</v>
      </c>
      <c r="M26" s="2" t="n">
        <v>2</v>
      </c>
      <c r="N26" s="2" t="n">
        <v>12</v>
      </c>
      <c r="O26" s="2" t="n">
        <v>2355.047</v>
      </c>
      <c r="P26" s="2" t="n">
        <v>3.604739</v>
      </c>
      <c r="Q26" s="2" t="n">
        <v>53785.61</v>
      </c>
      <c r="S26" s="2" t="n">
        <v>2</v>
      </c>
      <c r="T26" s="2" t="n">
        <v>12</v>
      </c>
      <c r="U26" s="2" t="n">
        <v>1806.087</v>
      </c>
      <c r="V26" s="2" t="n">
        <v>5.662211</v>
      </c>
      <c r="W26" s="2" t="n">
        <v>53794.48</v>
      </c>
      <c r="Y26" s="2" t="n">
        <v>2</v>
      </c>
      <c r="Z26" s="2" t="n">
        <v>12</v>
      </c>
      <c r="AA26" s="2" t="n">
        <v>5189.939</v>
      </c>
      <c r="AB26" s="2" t="n">
        <v>4.540228</v>
      </c>
      <c r="AC26" s="2" t="n">
        <v>53770.34</v>
      </c>
      <c r="AE26" s="2" t="n">
        <v>2</v>
      </c>
      <c r="AF26" s="2" t="n">
        <v>12</v>
      </c>
      <c r="AG26" s="2" t="n">
        <v>3367.938</v>
      </c>
      <c r="AH26" s="2" t="n">
        <v>3.587618</v>
      </c>
      <c r="AI26" s="2" t="n">
        <v>53789.8</v>
      </c>
      <c r="AK26" s="2" t="n">
        <v>2</v>
      </c>
      <c r="AL26" s="2" t="n">
        <v>12</v>
      </c>
      <c r="AM26" s="2" t="n">
        <v>5298.689</v>
      </c>
      <c r="AN26" s="2" t="n">
        <v>5.44313</v>
      </c>
      <c r="AO26" s="2" t="n">
        <v>53781.7</v>
      </c>
      <c r="AQ26" s="2" t="n">
        <v>2</v>
      </c>
      <c r="AR26" s="2" t="n">
        <v>12</v>
      </c>
      <c r="AS26" s="2" t="n">
        <v>2557.828</v>
      </c>
      <c r="AT26" s="2" t="n">
        <v>4.42275</v>
      </c>
      <c r="AU26" s="2" t="n">
        <v>53787.88</v>
      </c>
      <c r="AW26" s="2" t="n">
        <v>2</v>
      </c>
      <c r="AX26" s="2" t="n">
        <v>12</v>
      </c>
      <c r="AY26" s="2" t="n">
        <v>3536.572</v>
      </c>
      <c r="AZ26" s="2" t="n">
        <v>5.141667</v>
      </c>
      <c r="BA26" s="2" t="n">
        <v>53825.115</v>
      </c>
      <c r="BC26" s="2" t="n">
        <v>2</v>
      </c>
      <c r="BD26" s="2" t="n">
        <v>12</v>
      </c>
      <c r="BE26" s="2" t="n">
        <v>4660.154</v>
      </c>
      <c r="BF26" s="2" t="n">
        <v>4.354215</v>
      </c>
      <c r="BG26" s="2" t="n">
        <v>53792.06</v>
      </c>
      <c r="BI26" s="2" t="n">
        <v>2</v>
      </c>
      <c r="BJ26" s="2" t="n">
        <v>12</v>
      </c>
      <c r="BK26" s="2" t="n">
        <v>2737.265</v>
      </c>
      <c r="BL26" s="2" t="n">
        <v>3.636426</v>
      </c>
      <c r="BM26" s="2" t="n">
        <v>53741.75</v>
      </c>
      <c r="BO26" s="2" t="n">
        <v>2</v>
      </c>
      <c r="BP26" s="2" t="n">
        <v>12</v>
      </c>
      <c r="BQ26" s="2" t="n">
        <v>4362.899</v>
      </c>
      <c r="BR26" s="2" t="n">
        <v>4.858139</v>
      </c>
      <c r="BS26" s="2" t="n">
        <v>53966.425</v>
      </c>
      <c r="BU26" s="2" t="n">
        <v>2</v>
      </c>
      <c r="BV26" s="2" t="n">
        <v>12</v>
      </c>
      <c r="BW26" s="2" t="n">
        <v>2182.344</v>
      </c>
      <c r="BX26" s="2" t="n">
        <v>4.71309</v>
      </c>
      <c r="BY26" s="2" t="n">
        <v>53807.48</v>
      </c>
      <c r="CA26" s="2" t="n">
        <v>2</v>
      </c>
      <c r="CB26" s="2" t="n">
        <v>12</v>
      </c>
      <c r="CC26" s="2" t="n">
        <v>3666.476</v>
      </c>
      <c r="CD26" s="2" t="n">
        <v>5.068501</v>
      </c>
      <c r="CE26" s="2" t="n">
        <v>53776.43</v>
      </c>
      <c r="CG26" s="2" t="n">
        <v>2</v>
      </c>
      <c r="CH26" s="2" t="n">
        <v>12</v>
      </c>
      <c r="CI26" s="2" t="n">
        <v>5933.712</v>
      </c>
      <c r="CJ26" s="2" t="n">
        <v>4.834507</v>
      </c>
      <c r="CK26" s="2" t="n">
        <v>53751.85</v>
      </c>
      <c r="CM26" s="2" t="n">
        <v>2</v>
      </c>
      <c r="CN26" s="2" t="n">
        <v>12</v>
      </c>
      <c r="CO26" s="2" t="n">
        <v>3402.442</v>
      </c>
      <c r="CP26" s="2" t="n">
        <v>3.705568</v>
      </c>
      <c r="CQ26" s="2" t="n">
        <v>53755.515</v>
      </c>
      <c r="CS26" s="2" t="n">
        <v>2</v>
      </c>
      <c r="CT26" s="2" t="n">
        <v>12</v>
      </c>
      <c r="CU26" s="2" t="n">
        <v>3212.961</v>
      </c>
      <c r="CV26" s="2" t="n">
        <v>4.295096</v>
      </c>
      <c r="CW26" s="2" t="n">
        <v>53799.28</v>
      </c>
      <c r="CY26" s="2" t="n">
        <v>2</v>
      </c>
      <c r="CZ26" s="2" t="n">
        <v>12</v>
      </c>
      <c r="DA26" s="2" t="n">
        <v>1897.641</v>
      </c>
      <c r="DB26" s="2" t="n">
        <v>3.805243</v>
      </c>
      <c r="DC26" s="2" t="n">
        <v>53789.53</v>
      </c>
      <c r="DE26" s="2" t="n">
        <v>2</v>
      </c>
      <c r="DF26" s="2" t="n">
        <v>12</v>
      </c>
      <c r="DG26" s="2" t="n">
        <v>2993.822</v>
      </c>
      <c r="DH26" s="2" t="n">
        <v>4.835117</v>
      </c>
      <c r="DI26" s="2" t="n">
        <v>53753.87</v>
      </c>
      <c r="DK26" s="2" t="n">
        <v>2</v>
      </c>
      <c r="DL26" s="2" t="n">
        <v>12</v>
      </c>
      <c r="DM26" s="2" t="n">
        <v>4601.611</v>
      </c>
      <c r="DN26" s="2" t="n">
        <v>5.921227</v>
      </c>
      <c r="DO26" s="2" t="n">
        <v>53797.54</v>
      </c>
    </row>
    <row r="27" customFormat="false" ht="15" hidden="false" customHeight="false" outlineLevel="0" collapsed="false">
      <c r="A27" s="2" t="n">
        <v>3</v>
      </c>
      <c r="B27" s="2" t="n">
        <v>1</v>
      </c>
      <c r="C27" s="2" t="n">
        <v>1973.122</v>
      </c>
      <c r="D27" s="2" t="n">
        <v>5.192468</v>
      </c>
      <c r="E27" s="2" t="n">
        <v>53786.282</v>
      </c>
      <c r="G27" s="2" t="n">
        <v>3</v>
      </c>
      <c r="H27" s="2" t="n">
        <v>1</v>
      </c>
      <c r="I27" s="2" t="n">
        <v>1593.908</v>
      </c>
      <c r="J27" s="2" t="n">
        <v>2.482669</v>
      </c>
      <c r="K27" s="2" t="n">
        <v>53807.64</v>
      </c>
      <c r="M27" s="2" t="n">
        <v>3</v>
      </c>
      <c r="N27" s="2" t="n">
        <v>1</v>
      </c>
      <c r="O27" s="2" t="n">
        <v>214.9858</v>
      </c>
      <c r="P27" s="2" t="n">
        <v>6.09977509353331</v>
      </c>
      <c r="Q27" s="2" t="n">
        <v>53812.98</v>
      </c>
      <c r="S27" s="2" t="n">
        <v>3</v>
      </c>
      <c r="T27" s="2" t="n">
        <v>1</v>
      </c>
      <c r="U27" s="2" t="n">
        <v>1839.542</v>
      </c>
      <c r="V27" s="2" t="n">
        <v>6.488014</v>
      </c>
      <c r="W27" s="2" t="n">
        <v>53856.835</v>
      </c>
      <c r="Y27" s="2" t="n">
        <v>3</v>
      </c>
      <c r="Z27" s="2" t="n">
        <v>1</v>
      </c>
      <c r="AA27" s="2" t="n">
        <v>1697.724</v>
      </c>
      <c r="AB27" s="2" t="n">
        <v>5.45868</v>
      </c>
      <c r="AC27" s="2" t="n">
        <v>53867.56</v>
      </c>
      <c r="AE27" s="2" t="n">
        <v>3</v>
      </c>
      <c r="AF27" s="2" t="n">
        <v>1</v>
      </c>
      <c r="AG27" s="2" t="n">
        <v>2679.192</v>
      </c>
      <c r="AH27" s="2" t="n">
        <v>3.771346</v>
      </c>
      <c r="AI27" s="2" t="n">
        <v>53811.465</v>
      </c>
      <c r="AK27" s="2" t="n">
        <v>3</v>
      </c>
      <c r="AL27" s="2" t="n">
        <v>1</v>
      </c>
      <c r="AM27" s="2" t="n">
        <v>3686.185</v>
      </c>
      <c r="AN27" s="2" t="n">
        <v>5.10502051344326</v>
      </c>
      <c r="AO27" s="2" t="n">
        <v>53797.8</v>
      </c>
      <c r="AQ27" s="2" t="n">
        <v>3</v>
      </c>
      <c r="AR27" s="2" t="n">
        <v>1</v>
      </c>
      <c r="AS27" s="2" t="n">
        <v>2515.546</v>
      </c>
      <c r="AT27" s="2" t="n">
        <v>5.6475</v>
      </c>
      <c r="AU27" s="2" t="n">
        <v>53792.13</v>
      </c>
      <c r="AW27" s="2" t="n">
        <v>3</v>
      </c>
      <c r="AX27" s="2" t="n">
        <v>1</v>
      </c>
      <c r="AY27" s="2" t="n">
        <v>4578.273</v>
      </c>
      <c r="AZ27" s="2" t="n">
        <v>4.640562</v>
      </c>
      <c r="BA27" s="2" t="n">
        <v>53607.86</v>
      </c>
      <c r="BC27" s="2" t="n">
        <v>3</v>
      </c>
      <c r="BD27" s="2" t="n">
        <v>1</v>
      </c>
      <c r="BE27" s="2" t="n">
        <v>1514.733</v>
      </c>
      <c r="BF27" s="2" t="n">
        <v>3.508282</v>
      </c>
      <c r="BG27" s="2" t="n">
        <v>53775.55</v>
      </c>
      <c r="BI27" s="2" t="n">
        <v>3</v>
      </c>
      <c r="BJ27" s="2" t="n">
        <v>1</v>
      </c>
      <c r="BK27" s="2" t="n">
        <v>2674.029</v>
      </c>
      <c r="BL27" s="2" t="n">
        <v>3.66619</v>
      </c>
      <c r="BM27" s="2" t="n">
        <v>53777.97</v>
      </c>
      <c r="BO27" s="2" t="n">
        <v>3</v>
      </c>
      <c r="BP27" s="2" t="n">
        <v>1</v>
      </c>
      <c r="BQ27" s="2" t="n">
        <v>6160.534</v>
      </c>
      <c r="BR27" s="2" t="n">
        <v>4.34024</v>
      </c>
      <c r="BS27" s="2" t="n">
        <v>53807.63</v>
      </c>
      <c r="BU27" s="2" t="n">
        <v>3</v>
      </c>
      <c r="BV27" s="2" t="n">
        <v>1</v>
      </c>
      <c r="BW27" s="2" t="n">
        <v>3268.574</v>
      </c>
      <c r="BX27" s="2" t="n">
        <v>5.262303</v>
      </c>
      <c r="BY27" s="2" t="n">
        <v>53818.77</v>
      </c>
      <c r="CA27" s="2" t="n">
        <v>3</v>
      </c>
      <c r="CB27" s="2" t="n">
        <v>1</v>
      </c>
      <c r="CC27" s="2" t="n">
        <v>4046.978</v>
      </c>
      <c r="CD27" s="2" t="n">
        <v>5.156499</v>
      </c>
      <c r="CE27" s="2" t="n">
        <v>53765.67</v>
      </c>
      <c r="CG27" s="2" t="n">
        <v>3</v>
      </c>
      <c r="CH27" s="2" t="n">
        <v>1</v>
      </c>
      <c r="CI27" s="2" t="n">
        <v>5118.83</v>
      </c>
      <c r="CJ27" s="2" t="n">
        <v>4.762423</v>
      </c>
      <c r="CK27" s="2" t="n">
        <v>53707.24</v>
      </c>
      <c r="CM27" s="2" t="n">
        <v>3</v>
      </c>
      <c r="CN27" s="2" t="n">
        <v>1</v>
      </c>
      <c r="CO27" s="2" t="n">
        <v>7552.781</v>
      </c>
      <c r="CP27" s="2" t="n">
        <v>5.002722</v>
      </c>
      <c r="CQ27" s="2" t="n">
        <v>53821.07</v>
      </c>
      <c r="CS27" s="2" t="n">
        <v>3</v>
      </c>
      <c r="CT27" s="2" t="n">
        <v>1</v>
      </c>
      <c r="CU27" s="2" t="n">
        <v>1693.089</v>
      </c>
      <c r="CV27" s="2" t="n">
        <v>4.577848</v>
      </c>
      <c r="CW27" s="2" t="n">
        <v>53800.15</v>
      </c>
      <c r="CY27" s="2" t="n">
        <v>3</v>
      </c>
      <c r="CZ27" s="2" t="n">
        <v>1</v>
      </c>
      <c r="DA27" s="2" t="n">
        <v>1066.155</v>
      </c>
      <c r="DB27" s="2" t="n">
        <v>4.356825</v>
      </c>
      <c r="DC27" s="2" t="n">
        <v>53783.38</v>
      </c>
      <c r="DE27" s="2" t="n">
        <v>3</v>
      </c>
      <c r="DF27" s="2" t="n">
        <v>1</v>
      </c>
      <c r="DG27" s="2" t="n">
        <v>3754.785</v>
      </c>
      <c r="DH27" s="2" t="n">
        <v>4.707753</v>
      </c>
      <c r="DI27" s="2" t="n">
        <v>53752.67</v>
      </c>
      <c r="DK27" s="2" t="n">
        <v>3</v>
      </c>
      <c r="DL27" s="2" t="n">
        <v>1</v>
      </c>
      <c r="DM27" s="2" t="n">
        <v>5684.687</v>
      </c>
      <c r="DN27" s="2" t="n">
        <v>4.191868</v>
      </c>
      <c r="DO27" s="2" t="n">
        <v>53764.69</v>
      </c>
    </row>
    <row r="28" customFormat="false" ht="15" hidden="false" customHeight="false" outlineLevel="0" collapsed="false">
      <c r="A28" s="2" t="n">
        <v>3</v>
      </c>
      <c r="B28" s="2" t="n">
        <v>2</v>
      </c>
      <c r="C28" s="2" t="n">
        <v>1851.82</v>
      </c>
      <c r="D28" s="2" t="n">
        <v>5.379621</v>
      </c>
      <c r="E28" s="2" t="n">
        <v>53788.01</v>
      </c>
      <c r="G28" s="2" t="n">
        <v>3</v>
      </c>
      <c r="H28" s="2" t="n">
        <v>2</v>
      </c>
      <c r="I28" s="2" t="n">
        <v>2047.969</v>
      </c>
      <c r="J28" s="2" t="n">
        <v>3.899207</v>
      </c>
      <c r="K28" s="2" t="n">
        <v>53801.985</v>
      </c>
      <c r="M28" s="2" t="n">
        <v>3</v>
      </c>
      <c r="N28" s="2" t="n">
        <v>2</v>
      </c>
      <c r="O28" s="2" t="n">
        <v>1032.885</v>
      </c>
      <c r="P28" s="2" t="n">
        <v>7.135861</v>
      </c>
      <c r="Q28" s="2" t="n">
        <v>53810.09</v>
      </c>
      <c r="S28" s="2" t="n">
        <v>3</v>
      </c>
      <c r="T28" s="2" t="n">
        <v>2</v>
      </c>
      <c r="U28" s="2" t="n">
        <v>1798.376</v>
      </c>
      <c r="V28" s="2" t="n">
        <v>6.478336</v>
      </c>
      <c r="W28" s="2" t="n">
        <v>53833.79</v>
      </c>
      <c r="Y28" s="2" t="n">
        <v>3</v>
      </c>
      <c r="Z28" s="2" t="n">
        <v>2</v>
      </c>
      <c r="AA28" s="2" t="n">
        <v>1572.703</v>
      </c>
      <c r="AB28" s="2" t="n">
        <v>4.845077</v>
      </c>
      <c r="AC28" s="2" t="n">
        <v>53866.045</v>
      </c>
      <c r="AE28" s="2" t="n">
        <v>3</v>
      </c>
      <c r="AF28" s="2" t="n">
        <v>2</v>
      </c>
      <c r="AG28" s="2" t="n">
        <v>3325.809</v>
      </c>
      <c r="AH28" s="2" t="n">
        <v>4.286964</v>
      </c>
      <c r="AI28" s="2" t="n">
        <v>53781.79</v>
      </c>
      <c r="AK28" s="2" t="n">
        <v>3</v>
      </c>
      <c r="AL28" s="2" t="n">
        <v>2</v>
      </c>
      <c r="AM28" s="2" t="n">
        <v>1682.939</v>
      </c>
      <c r="AN28" s="2" t="n">
        <v>6.26228455538271</v>
      </c>
      <c r="AO28" s="2" t="n">
        <v>53792.29</v>
      </c>
      <c r="AQ28" s="2" t="n">
        <v>3</v>
      </c>
      <c r="AR28" s="2" t="n">
        <v>2</v>
      </c>
      <c r="AS28" s="2" t="n">
        <v>2195.962</v>
      </c>
      <c r="AT28" s="2" t="n">
        <v>5.536847</v>
      </c>
      <c r="AU28" s="2" t="n">
        <v>53792.21</v>
      </c>
      <c r="AW28" s="2" t="n">
        <v>3</v>
      </c>
      <c r="AX28" s="2" t="n">
        <v>2</v>
      </c>
      <c r="AY28" s="2" t="n">
        <v>4175.293</v>
      </c>
      <c r="AZ28" s="2" t="n">
        <v>4.664333</v>
      </c>
      <c r="BA28" s="2" t="n">
        <v>53289.5</v>
      </c>
      <c r="BC28" s="2" t="n">
        <v>3</v>
      </c>
      <c r="BD28" s="2" t="n">
        <v>2</v>
      </c>
      <c r="BE28" s="2" t="n">
        <v>1882.897</v>
      </c>
      <c r="BF28" s="2" t="n">
        <v>3.55106</v>
      </c>
      <c r="BG28" s="2" t="n">
        <v>53784.81</v>
      </c>
      <c r="BI28" s="2" t="n">
        <v>3</v>
      </c>
      <c r="BJ28" s="2" t="n">
        <v>2</v>
      </c>
      <c r="BK28" s="2" t="n">
        <v>3053.991</v>
      </c>
      <c r="BL28" s="2" t="n">
        <v>5.695953</v>
      </c>
      <c r="BM28" s="2" t="n">
        <v>53776.65</v>
      </c>
      <c r="BO28" s="2" t="n">
        <v>3</v>
      </c>
      <c r="BP28" s="2" t="n">
        <v>2</v>
      </c>
      <c r="BQ28" s="2" t="n">
        <v>2910.836</v>
      </c>
      <c r="BR28" s="2" t="n">
        <v>5.208759</v>
      </c>
      <c r="BS28" s="2" t="n">
        <v>53807.04</v>
      </c>
      <c r="BU28" s="2" t="n">
        <v>3</v>
      </c>
      <c r="BV28" s="2" t="n">
        <v>2</v>
      </c>
      <c r="BW28" s="2" t="n">
        <v>4197.052</v>
      </c>
      <c r="BX28" s="2" t="n">
        <v>5.800078</v>
      </c>
      <c r="BY28" s="2" t="n">
        <v>53815.9</v>
      </c>
      <c r="CA28" s="2" t="n">
        <v>3</v>
      </c>
      <c r="CB28" s="2" t="n">
        <v>2</v>
      </c>
      <c r="CC28" s="2" t="n">
        <v>3833.665</v>
      </c>
      <c r="CD28" s="2" t="n">
        <v>4.880103</v>
      </c>
      <c r="CE28" s="2" t="n">
        <v>53792.38</v>
      </c>
      <c r="CG28" s="2" t="n">
        <v>3</v>
      </c>
      <c r="CH28" s="2" t="n">
        <v>2</v>
      </c>
      <c r="CI28" s="2" t="n">
        <v>8078.928</v>
      </c>
      <c r="CJ28" s="2" t="n">
        <v>3.952912</v>
      </c>
      <c r="CK28" s="2" t="n">
        <v>53714.77</v>
      </c>
      <c r="CM28" s="2" t="n">
        <v>3</v>
      </c>
      <c r="CN28" s="2" t="n">
        <v>2</v>
      </c>
      <c r="CO28" s="2" t="n">
        <v>6904.146</v>
      </c>
      <c r="CP28" s="2" t="n">
        <v>4.404367</v>
      </c>
      <c r="CQ28" s="2" t="n">
        <v>53797.04</v>
      </c>
      <c r="CS28" s="2" t="n">
        <v>3</v>
      </c>
      <c r="CT28" s="2" t="n">
        <v>2</v>
      </c>
      <c r="CU28" s="2" t="n">
        <v>2265.3</v>
      </c>
      <c r="CV28" s="2" t="n">
        <v>5.097463</v>
      </c>
      <c r="CW28" s="2" t="n">
        <v>53802.3</v>
      </c>
      <c r="CY28" s="2" t="n">
        <v>3</v>
      </c>
      <c r="CZ28" s="2" t="n">
        <v>2</v>
      </c>
      <c r="DA28" s="2" t="n">
        <v>1948.342</v>
      </c>
      <c r="DB28" s="2" t="n">
        <v>4.567735</v>
      </c>
      <c r="DC28" s="2" t="n">
        <v>53784.99</v>
      </c>
      <c r="DE28" s="2" t="n">
        <v>3</v>
      </c>
      <c r="DF28" s="2" t="n">
        <v>2</v>
      </c>
      <c r="DG28" s="2" t="n">
        <v>2948.929</v>
      </c>
      <c r="DH28" s="2" t="n">
        <v>4.713247</v>
      </c>
      <c r="DI28" s="2" t="n">
        <v>53752.19</v>
      </c>
      <c r="DK28" s="2" t="n">
        <v>3</v>
      </c>
      <c r="DL28" s="2" t="n">
        <v>2</v>
      </c>
      <c r="DM28" s="2" t="n">
        <v>4091.925</v>
      </c>
      <c r="DN28" s="2" t="n">
        <v>5.545551</v>
      </c>
      <c r="DO28" s="2" t="n">
        <v>53773.25</v>
      </c>
    </row>
    <row r="29" customFormat="false" ht="15" hidden="false" customHeight="false" outlineLevel="0" collapsed="false">
      <c r="A29" s="2" t="n">
        <v>3</v>
      </c>
      <c r="B29" s="2" t="n">
        <v>3</v>
      </c>
      <c r="C29" s="2" t="n">
        <v>1281.346</v>
      </c>
      <c r="D29" s="2" t="n">
        <v>5.02955</v>
      </c>
      <c r="E29" s="2" t="n">
        <v>53797.06</v>
      </c>
      <c r="G29" s="2" t="n">
        <v>3</v>
      </c>
      <c r="H29" s="2" t="n">
        <v>3</v>
      </c>
      <c r="I29" s="2" t="n">
        <v>1216.012</v>
      </c>
      <c r="J29" s="2" t="n">
        <v>4.993737</v>
      </c>
      <c r="K29" s="2" t="n">
        <v>53801.5</v>
      </c>
      <c r="M29" s="2" t="n">
        <v>3</v>
      </c>
      <c r="N29" s="2" t="n">
        <v>3</v>
      </c>
      <c r="O29" s="2" t="n">
        <v>145.5966</v>
      </c>
      <c r="P29" s="2" t="n">
        <v>12.80015</v>
      </c>
      <c r="Q29" s="2" t="n">
        <v>53808.25</v>
      </c>
      <c r="S29" s="2" t="n">
        <v>3</v>
      </c>
      <c r="T29" s="2" t="n">
        <v>3</v>
      </c>
      <c r="U29" s="2" t="n">
        <v>2204.689</v>
      </c>
      <c r="V29" s="2" t="n">
        <v>6.243048</v>
      </c>
      <c r="W29" s="2" t="n">
        <v>53809.27</v>
      </c>
      <c r="Y29" s="2" t="n">
        <v>3</v>
      </c>
      <c r="Z29" s="2" t="n">
        <v>3</v>
      </c>
      <c r="AA29" s="2" t="n">
        <v>1876.172</v>
      </c>
      <c r="AB29" s="2" t="n">
        <v>4.437969</v>
      </c>
      <c r="AC29" s="2" t="n">
        <v>53865.19</v>
      </c>
      <c r="AE29" s="2" t="n">
        <v>3</v>
      </c>
      <c r="AF29" s="2" t="n">
        <v>3</v>
      </c>
      <c r="AG29" s="2" t="n">
        <v>2890.759</v>
      </c>
      <c r="AH29" s="2" t="n">
        <v>4.147936</v>
      </c>
      <c r="AI29" s="2" t="n">
        <v>53796.4</v>
      </c>
      <c r="AK29" s="2" t="n">
        <v>3</v>
      </c>
      <c r="AL29" s="2" t="n">
        <v>3</v>
      </c>
      <c r="AM29" s="2" t="n">
        <v>2298.439</v>
      </c>
      <c r="AN29" s="2" t="n">
        <v>5.952702</v>
      </c>
      <c r="AO29" s="2" t="n">
        <v>53790.47</v>
      </c>
      <c r="AQ29" s="2" t="n">
        <v>3</v>
      </c>
      <c r="AR29" s="2" t="n">
        <v>3</v>
      </c>
      <c r="AS29" s="2" t="n">
        <v>1937.215</v>
      </c>
      <c r="AT29" s="2" t="n">
        <v>5.631932</v>
      </c>
      <c r="AU29" s="2" t="n">
        <v>53799.73</v>
      </c>
      <c r="AW29" s="2" t="n">
        <v>3</v>
      </c>
      <c r="AX29" s="2" t="n">
        <v>3</v>
      </c>
      <c r="AY29" s="2" t="n">
        <v>5299.475</v>
      </c>
      <c r="AZ29" s="2" t="n">
        <v>4.710388</v>
      </c>
      <c r="BA29" s="2" t="n">
        <v>52316.77</v>
      </c>
      <c r="BC29" s="2" t="n">
        <v>3</v>
      </c>
      <c r="BD29" s="2" t="n">
        <v>3</v>
      </c>
      <c r="BE29" s="2" t="n">
        <v>1845.857</v>
      </c>
      <c r="BF29" s="2" t="n">
        <v>4.196438</v>
      </c>
      <c r="BG29" s="2" t="n">
        <v>53806.61</v>
      </c>
      <c r="BI29" s="2" t="n">
        <v>3</v>
      </c>
      <c r="BJ29" s="2" t="n">
        <v>3</v>
      </c>
      <c r="BK29" s="2" t="n">
        <v>3516.957</v>
      </c>
      <c r="BL29" s="2" t="n">
        <v>5.434904</v>
      </c>
      <c r="BM29" s="2" t="n">
        <v>53772.51</v>
      </c>
      <c r="BO29" s="2" t="n">
        <v>3</v>
      </c>
      <c r="BP29" s="2" t="n">
        <v>3</v>
      </c>
      <c r="BQ29" s="2" t="n">
        <v>3884.563</v>
      </c>
      <c r="BR29" s="2" t="n">
        <v>3.823942</v>
      </c>
      <c r="BS29" s="2" t="n">
        <v>53786.08</v>
      </c>
      <c r="BU29" s="2" t="n">
        <v>3</v>
      </c>
      <c r="BV29" s="2" t="n">
        <v>3</v>
      </c>
      <c r="BW29" s="2" t="n">
        <v>4859.184</v>
      </c>
      <c r="BX29" s="2" t="n">
        <v>5.812697</v>
      </c>
      <c r="BY29" s="2" t="n">
        <v>53816.66</v>
      </c>
      <c r="CA29" s="2" t="n">
        <v>3</v>
      </c>
      <c r="CB29" s="2" t="n">
        <v>3</v>
      </c>
      <c r="CC29" s="2" t="n">
        <v>3525.3</v>
      </c>
      <c r="CD29" s="2" t="n">
        <v>5.305921</v>
      </c>
      <c r="CE29" s="2" t="n">
        <v>53781.15</v>
      </c>
      <c r="CG29" s="2" t="n">
        <v>3</v>
      </c>
      <c r="CH29" s="2" t="n">
        <v>3</v>
      </c>
      <c r="CI29" s="2" t="n">
        <v>4008.115</v>
      </c>
      <c r="CJ29" s="2" t="n">
        <v>5.451468</v>
      </c>
      <c r="CK29" s="2" t="n">
        <v>53724.61</v>
      </c>
      <c r="CM29" s="2" t="n">
        <v>3</v>
      </c>
      <c r="CN29" s="2" t="n">
        <v>3</v>
      </c>
      <c r="CO29" s="2" t="n">
        <v>7682.945</v>
      </c>
      <c r="CP29" s="2" t="n">
        <v>5.09963</v>
      </c>
      <c r="CQ29" s="2" t="n">
        <v>53795.61</v>
      </c>
      <c r="CS29" s="2" t="n">
        <v>3</v>
      </c>
      <c r="CT29" s="2" t="n">
        <v>3</v>
      </c>
      <c r="CU29" s="2" t="n">
        <v>2298.983</v>
      </c>
      <c r="CV29" s="2" t="n">
        <v>4.890324</v>
      </c>
      <c r="CW29" s="2" t="n">
        <v>53800.13</v>
      </c>
      <c r="CY29" s="2" t="n">
        <v>3</v>
      </c>
      <c r="CZ29" s="2" t="n">
        <v>3</v>
      </c>
      <c r="DA29" s="2" t="n">
        <v>1637.653</v>
      </c>
      <c r="DB29" s="2" t="n">
        <v>4.907253</v>
      </c>
      <c r="DC29" s="2" t="n">
        <v>53783.015</v>
      </c>
      <c r="DE29" s="2" t="n">
        <v>3</v>
      </c>
      <c r="DF29" s="2" t="n">
        <v>3</v>
      </c>
      <c r="DG29" s="2" t="n">
        <v>4926.896</v>
      </c>
      <c r="DH29" s="2" t="n">
        <v>5.156676</v>
      </c>
      <c r="DI29" s="2" t="n">
        <v>53746.52</v>
      </c>
      <c r="DK29" s="2" t="n">
        <v>3</v>
      </c>
      <c r="DL29" s="2" t="n">
        <v>3</v>
      </c>
      <c r="DM29" s="2" t="n">
        <v>4824.681</v>
      </c>
      <c r="DN29" s="2" t="n">
        <v>4.611042</v>
      </c>
      <c r="DO29" s="2" t="n">
        <v>53775.35</v>
      </c>
    </row>
    <row r="30" customFormat="false" ht="15" hidden="false" customHeight="false" outlineLevel="0" collapsed="false">
      <c r="A30" s="2" t="n">
        <v>3</v>
      </c>
      <c r="B30" s="2" t="n">
        <v>4</v>
      </c>
      <c r="C30" s="2" t="n">
        <v>1792.137</v>
      </c>
      <c r="D30" s="2" t="n">
        <v>4.930546</v>
      </c>
      <c r="E30" s="2" t="n">
        <v>53809.42</v>
      </c>
      <c r="G30" s="2" t="n">
        <v>3</v>
      </c>
      <c r="H30" s="2" t="n">
        <v>4</v>
      </c>
      <c r="I30" s="2" t="n">
        <v>1079.381</v>
      </c>
      <c r="J30" s="2" t="n">
        <v>4.745375</v>
      </c>
      <c r="K30" s="2" t="n">
        <v>53799.14</v>
      </c>
      <c r="M30" s="2" t="n">
        <v>3</v>
      </c>
      <c r="N30" s="2" t="n">
        <v>4</v>
      </c>
      <c r="O30" s="2" t="n">
        <v>1319.947</v>
      </c>
      <c r="P30" s="2" t="n">
        <v>5.297836</v>
      </c>
      <c r="Q30" s="2" t="n">
        <v>53819.98</v>
      </c>
      <c r="S30" s="2" t="n">
        <v>3</v>
      </c>
      <c r="T30" s="2" t="n">
        <v>4</v>
      </c>
      <c r="U30" s="2" t="n">
        <v>1238.963</v>
      </c>
      <c r="V30" s="2" t="n">
        <v>6.405768</v>
      </c>
      <c r="W30" s="2" t="n">
        <v>53806.175</v>
      </c>
      <c r="Y30" s="2" t="n">
        <v>3</v>
      </c>
      <c r="Z30" s="2" t="n">
        <v>4</v>
      </c>
      <c r="AA30" s="2" t="n">
        <v>2647.761</v>
      </c>
      <c r="AB30" s="2" t="n">
        <v>4.471133</v>
      </c>
      <c r="AC30" s="2" t="n">
        <v>53864.655</v>
      </c>
      <c r="AE30" s="2" t="n">
        <v>3</v>
      </c>
      <c r="AF30" s="2" t="n">
        <v>4</v>
      </c>
      <c r="AG30" s="2" t="n">
        <v>6033.313</v>
      </c>
      <c r="AH30" s="2" t="n">
        <v>4.876514</v>
      </c>
      <c r="AI30" s="2" t="n">
        <v>53803.115</v>
      </c>
      <c r="AK30" s="2" t="n">
        <v>3</v>
      </c>
      <c r="AL30" s="2" t="n">
        <v>4</v>
      </c>
      <c r="AM30" s="2" t="n">
        <v>1466.984</v>
      </c>
      <c r="AN30" s="2" t="n">
        <v>4.764213</v>
      </c>
      <c r="AO30" s="2" t="n">
        <v>53788.23</v>
      </c>
      <c r="AQ30" s="2" t="n">
        <v>3</v>
      </c>
      <c r="AR30" s="2" t="n">
        <v>4</v>
      </c>
      <c r="AS30" s="2" t="n">
        <v>3842.757</v>
      </c>
      <c r="AT30" s="2" t="n">
        <v>4.340139</v>
      </c>
      <c r="AU30" s="2" t="n">
        <v>53790.61</v>
      </c>
      <c r="AW30" s="2" t="n">
        <v>3</v>
      </c>
      <c r="AX30" s="2" t="n">
        <v>4</v>
      </c>
      <c r="AY30" s="2" t="n">
        <v>5718.394</v>
      </c>
      <c r="AZ30" s="2" t="n">
        <v>4.180371</v>
      </c>
      <c r="BA30" s="2" t="n">
        <v>53760.85</v>
      </c>
      <c r="BC30" s="2" t="n">
        <v>3</v>
      </c>
      <c r="BD30" s="2" t="n">
        <v>4</v>
      </c>
      <c r="BE30" s="2" t="n">
        <v>1826.84</v>
      </c>
      <c r="BF30" s="2" t="n">
        <v>3.740946</v>
      </c>
      <c r="BG30" s="2" t="n">
        <v>53794.51</v>
      </c>
      <c r="BI30" s="2" t="n">
        <v>3</v>
      </c>
      <c r="BJ30" s="2" t="n">
        <v>4</v>
      </c>
      <c r="BK30" s="2" t="n">
        <v>3806.201</v>
      </c>
      <c r="BL30" s="2" t="n">
        <v>4.946727</v>
      </c>
      <c r="BM30" s="2" t="n">
        <v>53771.335</v>
      </c>
      <c r="BO30" s="2" t="n">
        <v>3</v>
      </c>
      <c r="BP30" s="2" t="n">
        <v>4</v>
      </c>
      <c r="BQ30" s="2" t="n">
        <v>5071.983</v>
      </c>
      <c r="BR30" s="2" t="n">
        <v>4.649823</v>
      </c>
      <c r="BS30" s="2" t="n">
        <v>53779.915</v>
      </c>
      <c r="BU30" s="2" t="n">
        <v>3</v>
      </c>
      <c r="BV30" s="2" t="n">
        <v>4</v>
      </c>
      <c r="BW30" s="2" t="n">
        <v>2363.401</v>
      </c>
      <c r="BX30" s="2" t="n">
        <v>5.280504</v>
      </c>
      <c r="BY30" s="2" t="n">
        <v>53809.98</v>
      </c>
      <c r="CA30" s="2" t="n">
        <v>3</v>
      </c>
      <c r="CB30" s="2" t="n">
        <v>4</v>
      </c>
      <c r="CC30" s="2" t="n">
        <v>3238.061</v>
      </c>
      <c r="CD30" s="2" t="n">
        <v>5.658421</v>
      </c>
      <c r="CE30" s="2" t="n">
        <v>53784.755</v>
      </c>
      <c r="CG30" s="2" t="n">
        <v>3</v>
      </c>
      <c r="CH30" s="2" t="n">
        <v>4</v>
      </c>
      <c r="CI30" s="2" t="n">
        <v>1643.182</v>
      </c>
      <c r="CJ30" s="2" t="n">
        <v>6.221007</v>
      </c>
      <c r="CK30" s="2" t="n">
        <v>53729.22</v>
      </c>
      <c r="CM30" s="2" t="n">
        <v>3</v>
      </c>
      <c r="CN30" s="2" t="n">
        <v>4</v>
      </c>
      <c r="CO30" s="2" t="n">
        <v>3814.623</v>
      </c>
      <c r="CP30" s="2" t="n">
        <v>3.225857</v>
      </c>
      <c r="CQ30" s="2" t="n">
        <v>53790.005</v>
      </c>
      <c r="CS30" s="2" t="n">
        <v>3</v>
      </c>
      <c r="CT30" s="2" t="n">
        <v>4</v>
      </c>
      <c r="CU30" s="2" t="n">
        <v>2086.717</v>
      </c>
      <c r="CV30" s="2" t="n">
        <v>5.06661</v>
      </c>
      <c r="CW30" s="2" t="n">
        <v>53800.7</v>
      </c>
      <c r="CY30" s="2" t="n">
        <v>3</v>
      </c>
      <c r="CZ30" s="2" t="n">
        <v>4</v>
      </c>
      <c r="DA30" s="2" t="n">
        <v>2066.249</v>
      </c>
      <c r="DB30" s="2" t="n">
        <v>4.841053</v>
      </c>
      <c r="DC30" s="2" t="n">
        <v>53783.835</v>
      </c>
      <c r="DE30" s="2" t="n">
        <v>3</v>
      </c>
      <c r="DF30" s="2" t="n">
        <v>4</v>
      </c>
      <c r="DG30" s="2" t="n">
        <v>1138.704</v>
      </c>
      <c r="DH30" s="2" t="n">
        <v>5.74843101270842</v>
      </c>
      <c r="DI30" s="2" t="n">
        <v>53740.23</v>
      </c>
      <c r="DK30" s="2" t="n">
        <v>3</v>
      </c>
      <c r="DL30" s="2" t="n">
        <v>4</v>
      </c>
      <c r="DM30" s="2" t="n">
        <v>2713.174</v>
      </c>
      <c r="DN30" s="2" t="n">
        <v>4.648747</v>
      </c>
      <c r="DO30" s="2" t="n">
        <v>53780.34</v>
      </c>
    </row>
    <row r="31" customFormat="false" ht="15" hidden="false" customHeight="false" outlineLevel="0" collapsed="false">
      <c r="A31" s="2" t="n">
        <v>3</v>
      </c>
      <c r="B31" s="2" t="n">
        <v>5</v>
      </c>
      <c r="C31" s="2" t="n">
        <v>653.5833</v>
      </c>
      <c r="D31" s="2" t="n">
        <v>4.879339</v>
      </c>
      <c r="E31" s="2" t="n">
        <v>53809.025</v>
      </c>
      <c r="G31" s="2" t="n">
        <v>3</v>
      </c>
      <c r="H31" s="2" t="n">
        <v>5</v>
      </c>
      <c r="I31" s="2" t="n">
        <v>979.6932</v>
      </c>
      <c r="J31" s="2" t="n">
        <v>6.20926</v>
      </c>
      <c r="K31" s="2" t="n">
        <v>53795.96</v>
      </c>
      <c r="M31" s="2" t="n">
        <v>3</v>
      </c>
      <c r="N31" s="2" t="n">
        <v>5</v>
      </c>
      <c r="O31" s="2" t="n">
        <v>374.4731</v>
      </c>
      <c r="P31" s="2" t="n">
        <v>8.46594</v>
      </c>
      <c r="Q31" s="2" t="n">
        <v>53819.995</v>
      </c>
      <c r="S31" s="2" t="n">
        <v>3</v>
      </c>
      <c r="T31" s="2" t="n">
        <v>5</v>
      </c>
      <c r="U31" s="2" t="n">
        <v>1862.283</v>
      </c>
      <c r="V31" s="2" t="n">
        <v>6.602991</v>
      </c>
      <c r="W31" s="2" t="n">
        <v>53812.25</v>
      </c>
      <c r="Y31" s="2" t="n">
        <v>3</v>
      </c>
      <c r="Z31" s="2" t="n">
        <v>5</v>
      </c>
      <c r="AA31" s="2" t="n">
        <v>3012.453</v>
      </c>
      <c r="AB31" s="2" t="n">
        <v>3.833662</v>
      </c>
      <c r="AC31" s="2" t="n">
        <v>53862.925</v>
      </c>
      <c r="AE31" s="2" t="n">
        <v>3</v>
      </c>
      <c r="AF31" s="2" t="n">
        <v>5</v>
      </c>
      <c r="AG31" s="2" t="n">
        <v>3163.153</v>
      </c>
      <c r="AH31" s="2" t="n">
        <v>5.053603</v>
      </c>
      <c r="AI31" s="2" t="n">
        <v>53805.56</v>
      </c>
      <c r="AK31" s="2" t="n">
        <v>3</v>
      </c>
      <c r="AL31" s="2" t="n">
        <v>5</v>
      </c>
      <c r="AM31" s="2" t="n">
        <v>2831.539</v>
      </c>
      <c r="AN31" s="2" t="n">
        <v>3.447832</v>
      </c>
      <c r="AO31" s="2" t="n">
        <v>53779.815</v>
      </c>
      <c r="AQ31" s="2" t="n">
        <v>3</v>
      </c>
      <c r="AR31" s="2" t="n">
        <v>5</v>
      </c>
      <c r="AS31" s="2" t="n">
        <v>2926.875</v>
      </c>
      <c r="AT31" s="2" t="n">
        <v>4.607108</v>
      </c>
      <c r="AU31" s="2" t="n">
        <v>53787.655</v>
      </c>
      <c r="AW31" s="2" t="n">
        <v>3</v>
      </c>
      <c r="AX31" s="2" t="n">
        <v>5</v>
      </c>
      <c r="AY31" s="2" t="n">
        <v>3512.14</v>
      </c>
      <c r="AZ31" s="2" t="n">
        <v>3.751259</v>
      </c>
      <c r="BA31" s="2" t="n">
        <v>53797.955</v>
      </c>
      <c r="BC31" s="2" t="n">
        <v>3</v>
      </c>
      <c r="BD31" s="2" t="n">
        <v>5</v>
      </c>
      <c r="BE31" s="2" t="n">
        <v>2990.734</v>
      </c>
      <c r="BF31" s="2" t="n">
        <v>4.246495</v>
      </c>
      <c r="BG31" s="2" t="n">
        <v>53779.62</v>
      </c>
      <c r="BI31" s="2" t="n">
        <v>3</v>
      </c>
      <c r="BJ31" s="2" t="n">
        <v>5</v>
      </c>
      <c r="BK31" s="2" t="n">
        <v>3999.948</v>
      </c>
      <c r="BL31" s="2" t="n">
        <v>4.716054</v>
      </c>
      <c r="BM31" s="2" t="n">
        <v>53763.18</v>
      </c>
      <c r="BO31" s="2" t="n">
        <v>3</v>
      </c>
      <c r="BP31" s="2" t="n">
        <v>5</v>
      </c>
      <c r="BQ31" s="2" t="n">
        <v>7706.568</v>
      </c>
      <c r="BR31" s="2" t="n">
        <v>4.190547</v>
      </c>
      <c r="BS31" s="2" t="n">
        <v>53779.78</v>
      </c>
      <c r="BU31" s="2" t="n">
        <v>3</v>
      </c>
      <c r="BV31" s="2" t="n">
        <v>5</v>
      </c>
      <c r="BW31" s="2" t="n">
        <v>2257.651</v>
      </c>
      <c r="BX31" s="2" t="n">
        <v>5.059105</v>
      </c>
      <c r="BY31" s="2" t="n">
        <v>53809.17</v>
      </c>
      <c r="CA31" s="2" t="n">
        <v>3</v>
      </c>
      <c r="CB31" s="2" t="n">
        <v>5</v>
      </c>
      <c r="CC31" s="2" t="n">
        <v>5056.25</v>
      </c>
      <c r="CD31" s="2" t="n">
        <v>5.142863</v>
      </c>
      <c r="CE31" s="2" t="n">
        <v>53783.89</v>
      </c>
      <c r="CG31" s="2" t="n">
        <v>3</v>
      </c>
      <c r="CH31" s="2" t="n">
        <v>5</v>
      </c>
      <c r="CI31" s="2" t="n">
        <v>4669.4</v>
      </c>
      <c r="CJ31" s="2" t="n">
        <v>4.077727</v>
      </c>
      <c r="CK31" s="2" t="n">
        <v>53736.93</v>
      </c>
      <c r="CM31" s="2" t="n">
        <v>3</v>
      </c>
      <c r="CN31" s="2" t="n">
        <v>5</v>
      </c>
      <c r="CO31" s="2" t="n">
        <v>9443.848</v>
      </c>
      <c r="CP31" s="2" t="n">
        <v>3.944749</v>
      </c>
      <c r="CQ31" s="2" t="n">
        <v>53770.09</v>
      </c>
      <c r="CS31" s="2" t="n">
        <v>3</v>
      </c>
      <c r="CT31" s="2" t="n">
        <v>5</v>
      </c>
      <c r="CU31" s="2" t="n">
        <v>2387.727</v>
      </c>
      <c r="CV31" s="2" t="n">
        <v>4.736591</v>
      </c>
      <c r="CW31" s="2" t="n">
        <v>53800.6</v>
      </c>
      <c r="CY31" s="2" t="n">
        <v>3</v>
      </c>
      <c r="CZ31" s="2" t="n">
        <v>5</v>
      </c>
      <c r="DA31" s="2" t="n">
        <v>1965.998</v>
      </c>
      <c r="DB31" s="2" t="n">
        <v>4.912939</v>
      </c>
      <c r="DC31" s="2" t="n">
        <v>53782.865</v>
      </c>
      <c r="DE31" s="2" t="n">
        <v>3</v>
      </c>
      <c r="DF31" s="2" t="n">
        <v>5</v>
      </c>
      <c r="DG31" s="2" t="n">
        <v>4494.708</v>
      </c>
      <c r="DH31" s="2" t="n">
        <v>5.772754</v>
      </c>
      <c r="DI31" s="2" t="n">
        <v>53734.835</v>
      </c>
      <c r="DK31" s="2" t="n">
        <v>3</v>
      </c>
      <c r="DL31" s="2" t="n">
        <v>5</v>
      </c>
      <c r="DM31" s="2" t="n">
        <v>4942.257</v>
      </c>
      <c r="DN31" s="2" t="n">
        <v>4.54636</v>
      </c>
      <c r="DO31" s="2" t="n">
        <v>53784</v>
      </c>
    </row>
    <row r="32" customFormat="false" ht="15" hidden="false" customHeight="false" outlineLevel="0" collapsed="false">
      <c r="A32" s="2" t="n">
        <v>3</v>
      </c>
      <c r="B32" s="2" t="n">
        <v>6</v>
      </c>
      <c r="C32" s="2" t="n">
        <v>886.0322</v>
      </c>
      <c r="D32" s="2" t="n">
        <v>5.400731</v>
      </c>
      <c r="E32" s="2" t="n">
        <v>53814.26</v>
      </c>
      <c r="G32" s="2" t="n">
        <v>3</v>
      </c>
      <c r="H32" s="2" t="n">
        <v>6</v>
      </c>
      <c r="I32" s="2" t="n">
        <v>2359.168</v>
      </c>
      <c r="J32" s="2" t="n">
        <v>6.150682</v>
      </c>
      <c r="K32" s="2" t="n">
        <v>53795.04</v>
      </c>
      <c r="M32" s="2" t="n">
        <v>3</v>
      </c>
      <c r="N32" s="2" t="n">
        <v>6</v>
      </c>
      <c r="O32" s="2" t="n">
        <v>2311.638</v>
      </c>
      <c r="P32" s="2" t="n">
        <v>5.964424</v>
      </c>
      <c r="Q32" s="2" t="n">
        <v>53814.5</v>
      </c>
      <c r="S32" s="2" t="n">
        <v>3</v>
      </c>
      <c r="T32" s="2" t="n">
        <v>6</v>
      </c>
      <c r="U32" s="2" t="n">
        <v>1978.605</v>
      </c>
      <c r="V32" s="2" t="n">
        <v>6.614204</v>
      </c>
      <c r="W32" s="2" t="n">
        <v>53800.32</v>
      </c>
      <c r="Y32" s="2" t="n">
        <v>3</v>
      </c>
      <c r="Z32" s="2" t="n">
        <v>6</v>
      </c>
      <c r="AA32" s="2" t="n">
        <v>2333.724</v>
      </c>
      <c r="AB32" s="2" t="n">
        <v>3.029584</v>
      </c>
      <c r="AC32" s="2" t="n">
        <v>53835.71</v>
      </c>
      <c r="AE32" s="2" t="n">
        <v>3</v>
      </c>
      <c r="AF32" s="2" t="n">
        <v>6</v>
      </c>
      <c r="AG32" s="2" t="n">
        <v>3141.775</v>
      </c>
      <c r="AH32" s="2" t="n">
        <v>5.103565</v>
      </c>
      <c r="AI32" s="2" t="n">
        <v>53817.52</v>
      </c>
      <c r="AK32" s="2" t="n">
        <v>3</v>
      </c>
      <c r="AL32" s="2" t="n">
        <v>6</v>
      </c>
      <c r="AM32" s="2" t="n">
        <v>3851.613</v>
      </c>
      <c r="AN32" s="2" t="n">
        <v>5.049983</v>
      </c>
      <c r="AO32" s="2" t="n">
        <v>53789.265</v>
      </c>
      <c r="AQ32" s="2" t="n">
        <v>3</v>
      </c>
      <c r="AR32" s="2" t="n">
        <v>6</v>
      </c>
      <c r="AS32" s="2" t="n">
        <v>2838.31</v>
      </c>
      <c r="AT32" s="2" t="n">
        <v>5.626472</v>
      </c>
      <c r="AU32" s="2" t="n">
        <v>53784.94</v>
      </c>
      <c r="AW32" s="2" t="n">
        <v>3</v>
      </c>
      <c r="AX32" s="2" t="n">
        <v>6</v>
      </c>
      <c r="AY32" s="2" t="n">
        <v>5055.083</v>
      </c>
      <c r="AZ32" s="2" t="n">
        <v>3.832507</v>
      </c>
      <c r="BA32" s="2" t="n">
        <v>53796.585</v>
      </c>
      <c r="BC32" s="2" t="n">
        <v>3</v>
      </c>
      <c r="BD32" s="2" t="n">
        <v>6</v>
      </c>
      <c r="BE32" s="2" t="n">
        <v>2182.414</v>
      </c>
      <c r="BF32" s="2" t="n">
        <v>4.161205</v>
      </c>
      <c r="BG32" s="2" t="n">
        <v>53783.94</v>
      </c>
      <c r="BI32" s="2" t="n">
        <v>3</v>
      </c>
      <c r="BJ32" s="2" t="n">
        <v>6</v>
      </c>
      <c r="BK32" s="2" t="n">
        <v>4670.894</v>
      </c>
      <c r="BL32" s="2" t="n">
        <v>4.067663</v>
      </c>
      <c r="BM32" s="2" t="n">
        <v>53761.46</v>
      </c>
      <c r="BO32" s="2" t="n">
        <v>3</v>
      </c>
      <c r="BP32" s="2" t="n">
        <v>6</v>
      </c>
      <c r="BQ32" s="2" t="n">
        <v>4405.189</v>
      </c>
      <c r="BR32" s="2" t="n">
        <v>5.31383</v>
      </c>
      <c r="BS32" s="2" t="n">
        <v>53791.49</v>
      </c>
      <c r="BU32" s="2" t="n">
        <v>3</v>
      </c>
      <c r="BV32" s="2" t="n">
        <v>6</v>
      </c>
      <c r="BW32" s="2" t="n">
        <v>1939.386</v>
      </c>
      <c r="BX32" s="2" t="n">
        <v>5.356326</v>
      </c>
      <c r="BY32" s="2" t="n">
        <v>53807.33</v>
      </c>
      <c r="CA32" s="2" t="n">
        <v>3</v>
      </c>
      <c r="CB32" s="2" t="n">
        <v>6</v>
      </c>
      <c r="CC32" s="2" t="n">
        <v>3406.006</v>
      </c>
      <c r="CD32" s="2" t="n">
        <v>5.158477</v>
      </c>
      <c r="CE32" s="2" t="n">
        <v>53779.805</v>
      </c>
      <c r="CG32" s="2" t="n">
        <v>3</v>
      </c>
      <c r="CH32" s="2" t="n">
        <v>6</v>
      </c>
      <c r="CI32" s="2" t="n">
        <v>4499.726</v>
      </c>
      <c r="CJ32" s="2" t="n">
        <v>4.618719</v>
      </c>
      <c r="CK32" s="2" t="n">
        <v>53741.86</v>
      </c>
      <c r="CM32" s="2" t="n">
        <v>3</v>
      </c>
      <c r="CN32" s="2" t="n">
        <v>6</v>
      </c>
      <c r="CO32" s="2" t="n">
        <v>7051.156</v>
      </c>
      <c r="CP32" s="2" t="n">
        <v>5.041658</v>
      </c>
      <c r="CQ32" s="2" t="n">
        <v>53757.645</v>
      </c>
      <c r="CS32" s="2" t="n">
        <v>3</v>
      </c>
      <c r="CT32" s="2" t="n">
        <v>6</v>
      </c>
      <c r="CU32" s="2" t="n">
        <v>2439.434</v>
      </c>
      <c r="CV32" s="2" t="n">
        <v>4.689132</v>
      </c>
      <c r="CW32" s="2" t="n">
        <v>53799.46</v>
      </c>
      <c r="CY32" s="2" t="n">
        <v>3</v>
      </c>
      <c r="CZ32" s="2" t="n">
        <v>6</v>
      </c>
      <c r="DA32" s="2" t="n">
        <v>1866.286</v>
      </c>
      <c r="DB32" s="2" t="n">
        <v>5.011128</v>
      </c>
      <c r="DC32" s="2" t="n">
        <v>53783.79</v>
      </c>
      <c r="DE32" s="2" t="n">
        <v>3</v>
      </c>
      <c r="DF32" s="2" t="n">
        <v>6</v>
      </c>
      <c r="DG32" s="2" t="n">
        <v>2480.696</v>
      </c>
      <c r="DH32" s="2" t="n">
        <v>5.7989876009591</v>
      </c>
      <c r="DI32" s="2" t="n">
        <v>53740.28</v>
      </c>
      <c r="DK32" s="2" t="n">
        <v>3</v>
      </c>
      <c r="DL32" s="2" t="n">
        <v>6</v>
      </c>
      <c r="DM32" s="2" t="n">
        <v>3533.973</v>
      </c>
      <c r="DN32" s="2" t="n">
        <v>5.563439</v>
      </c>
      <c r="DO32" s="2" t="n">
        <v>53787.33</v>
      </c>
    </row>
    <row r="33" customFormat="false" ht="15" hidden="false" customHeight="false" outlineLevel="0" collapsed="false">
      <c r="A33" s="2" t="n">
        <v>3</v>
      </c>
      <c r="B33" s="2" t="n">
        <v>7</v>
      </c>
      <c r="C33" s="2" t="n">
        <v>1758.839</v>
      </c>
      <c r="D33" s="2" t="n">
        <v>5.63481</v>
      </c>
      <c r="E33" s="2" t="n">
        <v>53818.7</v>
      </c>
      <c r="G33" s="2" t="n">
        <v>3</v>
      </c>
      <c r="H33" s="2" t="n">
        <v>7</v>
      </c>
      <c r="I33" s="2" t="n">
        <v>1119.211</v>
      </c>
      <c r="J33" s="2" t="n">
        <v>6.277997</v>
      </c>
      <c r="K33" s="2" t="n">
        <v>53792.24</v>
      </c>
      <c r="M33" s="2" t="n">
        <v>3</v>
      </c>
      <c r="N33" s="2" t="n">
        <v>7</v>
      </c>
      <c r="O33" s="2" t="n">
        <v>1422.898</v>
      </c>
      <c r="P33" s="2" t="n">
        <v>6.215645</v>
      </c>
      <c r="Q33" s="2" t="n">
        <v>53807.86</v>
      </c>
      <c r="S33" s="2" t="n">
        <v>3</v>
      </c>
      <c r="T33" s="2" t="n">
        <v>7</v>
      </c>
      <c r="U33" s="2" t="n">
        <v>1672.992</v>
      </c>
      <c r="V33" s="2" t="n">
        <v>7.019836</v>
      </c>
      <c r="W33" s="2" t="n">
        <v>53779.855</v>
      </c>
      <c r="Y33" s="2" t="n">
        <v>3</v>
      </c>
      <c r="Z33" s="2" t="n">
        <v>7</v>
      </c>
      <c r="AA33" s="2" t="n">
        <v>2037.411</v>
      </c>
      <c r="AB33" s="2" t="n">
        <v>2.620254</v>
      </c>
      <c r="AC33" s="2" t="n">
        <v>53808.845</v>
      </c>
      <c r="AE33" s="2" t="n">
        <v>3</v>
      </c>
      <c r="AF33" s="2" t="n">
        <v>7</v>
      </c>
      <c r="AG33" s="2" t="n">
        <v>3322.004</v>
      </c>
      <c r="AH33" s="2" t="n">
        <v>6.934722</v>
      </c>
      <c r="AI33" s="2" t="n">
        <v>53813.65</v>
      </c>
      <c r="AK33" s="2" t="n">
        <v>3</v>
      </c>
      <c r="AL33" s="2" t="n">
        <v>7</v>
      </c>
      <c r="AM33" s="2" t="n">
        <v>2317.128</v>
      </c>
      <c r="AN33" s="2" t="n">
        <v>5.147578</v>
      </c>
      <c r="AO33" s="2" t="n">
        <v>53779.55</v>
      </c>
      <c r="AQ33" s="2" t="n">
        <v>3</v>
      </c>
      <c r="AR33" s="2" t="n">
        <v>7</v>
      </c>
      <c r="AS33" s="2" t="n">
        <v>2875.499</v>
      </c>
      <c r="AT33" s="2" t="n">
        <v>5.391952</v>
      </c>
      <c r="AU33" s="2" t="n">
        <v>53768.51</v>
      </c>
      <c r="AW33" s="2" t="n">
        <v>3</v>
      </c>
      <c r="AX33" s="2" t="n">
        <v>7</v>
      </c>
      <c r="AY33" s="2" t="n">
        <v>4522.324</v>
      </c>
      <c r="AZ33" s="2" t="n">
        <v>3.875328</v>
      </c>
      <c r="BA33" s="2" t="n">
        <v>53795.595</v>
      </c>
      <c r="BC33" s="2" t="n">
        <v>3</v>
      </c>
      <c r="BD33" s="2" t="n">
        <v>7</v>
      </c>
      <c r="BE33" s="2" t="n">
        <v>2759.54</v>
      </c>
      <c r="BF33" s="2" t="n">
        <v>3.988922</v>
      </c>
      <c r="BG33" s="2" t="n">
        <v>53784.86</v>
      </c>
      <c r="BI33" s="2" t="n">
        <v>3</v>
      </c>
      <c r="BJ33" s="2" t="n">
        <v>7</v>
      </c>
      <c r="BK33" s="2" t="n">
        <v>4255.673</v>
      </c>
      <c r="BL33" s="2" t="n">
        <v>4.254799</v>
      </c>
      <c r="BM33" s="2" t="n">
        <v>53755.745</v>
      </c>
      <c r="BO33" s="2" t="n">
        <v>3</v>
      </c>
      <c r="BP33" s="2" t="n">
        <v>7</v>
      </c>
      <c r="BQ33" s="2" t="n">
        <v>6159.827</v>
      </c>
      <c r="BR33" s="2" t="n">
        <v>5.232581</v>
      </c>
      <c r="BS33" s="2" t="n">
        <v>53810.14</v>
      </c>
      <c r="BU33" s="2" t="n">
        <v>3</v>
      </c>
      <c r="BV33" s="2" t="n">
        <v>7</v>
      </c>
      <c r="BW33" s="2" t="n">
        <v>1501.303</v>
      </c>
      <c r="BX33" s="2" t="n">
        <v>4.981571</v>
      </c>
      <c r="BY33" s="2" t="n">
        <v>53809.34</v>
      </c>
      <c r="CA33" s="2" t="n">
        <v>3</v>
      </c>
      <c r="CB33" s="2" t="n">
        <v>7</v>
      </c>
      <c r="CC33" s="2" t="n">
        <v>3934.335</v>
      </c>
      <c r="CD33" s="2" t="n">
        <v>5.106284</v>
      </c>
      <c r="CE33" s="2" t="n">
        <v>53779.23</v>
      </c>
      <c r="CG33" s="2" t="n">
        <v>3</v>
      </c>
      <c r="CH33" s="2" t="n">
        <v>7</v>
      </c>
      <c r="CI33" s="2" t="n">
        <v>5403.738</v>
      </c>
      <c r="CJ33" s="2" t="n">
        <v>5.045858</v>
      </c>
      <c r="CK33" s="2" t="n">
        <v>53748.155</v>
      </c>
      <c r="CM33" s="2" t="n">
        <v>3</v>
      </c>
      <c r="CN33" s="2" t="n">
        <v>7</v>
      </c>
      <c r="CO33" s="2" t="n">
        <v>5263.461</v>
      </c>
      <c r="CP33" s="2" t="n">
        <v>4.196731</v>
      </c>
      <c r="CQ33" s="2" t="n">
        <v>53751.335</v>
      </c>
      <c r="CS33" s="2" t="n">
        <v>3</v>
      </c>
      <c r="CT33" s="2" t="n">
        <v>7</v>
      </c>
      <c r="CU33" s="2" t="n">
        <v>1974.656</v>
      </c>
      <c r="CV33" s="2" t="n">
        <v>4.529555</v>
      </c>
      <c r="CW33" s="2" t="n">
        <v>53797.9</v>
      </c>
      <c r="CY33" s="2" t="n">
        <v>3</v>
      </c>
      <c r="CZ33" s="2" t="n">
        <v>7</v>
      </c>
      <c r="DA33" s="2" t="n">
        <v>1965.883</v>
      </c>
      <c r="DB33" s="2" t="n">
        <v>4.933572</v>
      </c>
      <c r="DC33" s="2" t="n">
        <v>53787.105</v>
      </c>
      <c r="DE33" s="2" t="n">
        <v>3</v>
      </c>
      <c r="DF33" s="2" t="n">
        <v>7</v>
      </c>
      <c r="DG33" s="2" t="n">
        <v>2100.673</v>
      </c>
      <c r="DH33" s="2" t="n">
        <v>5.447724</v>
      </c>
      <c r="DI33" s="2" t="n">
        <v>53730.38</v>
      </c>
      <c r="DK33" s="2" t="n">
        <v>3</v>
      </c>
      <c r="DL33" s="2" t="n">
        <v>7</v>
      </c>
      <c r="DM33" s="2" t="n">
        <v>3122.233</v>
      </c>
      <c r="DN33" s="2" t="n">
        <v>5.985631</v>
      </c>
      <c r="DO33" s="2" t="n">
        <v>53786.235</v>
      </c>
    </row>
    <row r="34" customFormat="false" ht="15" hidden="false" customHeight="false" outlineLevel="0" collapsed="false">
      <c r="A34" s="2" t="n">
        <v>3</v>
      </c>
      <c r="B34" s="2" t="n">
        <v>8</v>
      </c>
      <c r="C34" s="2" t="n">
        <v>2169.613</v>
      </c>
      <c r="D34" s="2" t="n">
        <v>5.720194</v>
      </c>
      <c r="E34" s="2" t="n">
        <v>53828.485</v>
      </c>
      <c r="G34" s="2" t="n">
        <v>3</v>
      </c>
      <c r="H34" s="2" t="n">
        <v>8</v>
      </c>
      <c r="I34" s="2" t="n">
        <v>2645.506</v>
      </c>
      <c r="J34" s="2" t="n">
        <v>5.66676</v>
      </c>
      <c r="K34" s="2" t="n">
        <v>53790.3</v>
      </c>
      <c r="M34" s="2" t="n">
        <v>3</v>
      </c>
      <c r="N34" s="2" t="n">
        <v>8</v>
      </c>
      <c r="O34" s="2" t="n">
        <v>1053.332</v>
      </c>
      <c r="P34" s="2" t="n">
        <v>4.908776</v>
      </c>
      <c r="Q34" s="2" t="n">
        <v>53809.57</v>
      </c>
      <c r="S34" s="2" t="n">
        <v>3</v>
      </c>
      <c r="T34" s="2" t="n">
        <v>8</v>
      </c>
      <c r="U34" s="2" t="n">
        <v>1314.736</v>
      </c>
      <c r="V34" s="2" t="n">
        <v>6.621704</v>
      </c>
      <c r="W34" s="2" t="n">
        <v>53778.47</v>
      </c>
      <c r="Y34" s="2" t="n">
        <v>3</v>
      </c>
      <c r="Z34" s="2" t="n">
        <v>8</v>
      </c>
      <c r="AA34" s="2" t="n">
        <v>2130.577</v>
      </c>
      <c r="AB34" s="2" t="n">
        <v>3.54691</v>
      </c>
      <c r="AC34" s="2" t="n">
        <v>53801.395</v>
      </c>
      <c r="AE34" s="2" t="n">
        <v>3</v>
      </c>
      <c r="AF34" s="2" t="n">
        <v>8</v>
      </c>
      <c r="AG34" s="2" t="n">
        <v>3272.771</v>
      </c>
      <c r="AH34" s="2" t="n">
        <v>4.661265</v>
      </c>
      <c r="AI34" s="2" t="n">
        <v>53817.15</v>
      </c>
      <c r="AK34" s="2" t="n">
        <v>3</v>
      </c>
      <c r="AL34" s="2" t="n">
        <v>8</v>
      </c>
      <c r="AM34" s="2" t="n">
        <v>2041.521</v>
      </c>
      <c r="AN34" s="2" t="n">
        <v>5.008186</v>
      </c>
      <c r="AO34" s="2" t="n">
        <v>53794.4</v>
      </c>
      <c r="AQ34" s="2" t="n">
        <v>3</v>
      </c>
      <c r="AR34" s="2" t="n">
        <v>8</v>
      </c>
      <c r="AS34" s="2" t="n">
        <v>4975.813</v>
      </c>
      <c r="AT34" s="2" t="n">
        <v>5.78934</v>
      </c>
      <c r="AU34" s="2" t="n">
        <v>53777.11</v>
      </c>
      <c r="AW34" s="2" t="n">
        <v>3</v>
      </c>
      <c r="AX34" s="2" t="n">
        <v>8</v>
      </c>
      <c r="AY34" s="2" t="n">
        <v>5892.77</v>
      </c>
      <c r="AZ34" s="2" t="n">
        <v>4.008384</v>
      </c>
      <c r="BA34" s="2" t="n">
        <v>53797.05</v>
      </c>
      <c r="BC34" s="2" t="n">
        <v>3</v>
      </c>
      <c r="BD34" s="2" t="n">
        <v>8</v>
      </c>
      <c r="BE34" s="2" t="n">
        <v>4912.505</v>
      </c>
      <c r="BF34" s="2" t="n">
        <v>4.137954</v>
      </c>
      <c r="BG34" s="2" t="n">
        <v>53783.51</v>
      </c>
      <c r="BI34" s="2" t="n">
        <v>3</v>
      </c>
      <c r="BJ34" s="2" t="n">
        <v>8</v>
      </c>
      <c r="BK34" s="2" t="n">
        <v>2677.984</v>
      </c>
      <c r="BL34" s="2" t="n">
        <v>4.204117</v>
      </c>
      <c r="BM34" s="2" t="n">
        <v>53748.7</v>
      </c>
      <c r="BO34" s="2" t="n">
        <v>3</v>
      </c>
      <c r="BP34" s="2" t="n">
        <v>8</v>
      </c>
      <c r="BQ34" s="2" t="n">
        <v>4926.241</v>
      </c>
      <c r="BR34" s="2" t="n">
        <v>4.608463</v>
      </c>
      <c r="BS34" s="2" t="n">
        <v>53830.6</v>
      </c>
      <c r="BU34" s="2" t="n">
        <v>3</v>
      </c>
      <c r="BV34" s="2" t="n">
        <v>8</v>
      </c>
      <c r="BW34" s="2" t="n">
        <v>973.8842</v>
      </c>
      <c r="BX34" s="2" t="n">
        <v>4.853536</v>
      </c>
      <c r="BY34" s="2" t="n">
        <v>53812.62</v>
      </c>
      <c r="CA34" s="2" t="n">
        <v>3</v>
      </c>
      <c r="CB34" s="2" t="n">
        <v>8</v>
      </c>
      <c r="CC34" s="2" t="n">
        <v>5468.864</v>
      </c>
      <c r="CD34" s="2" t="n">
        <v>5.140501</v>
      </c>
      <c r="CE34" s="2" t="n">
        <v>53782.085</v>
      </c>
      <c r="CG34" s="2" t="n">
        <v>3</v>
      </c>
      <c r="CH34" s="2" t="n">
        <v>8</v>
      </c>
      <c r="CI34" s="2" t="n">
        <v>4574.851</v>
      </c>
      <c r="CJ34" s="2" t="n">
        <v>4.702655</v>
      </c>
      <c r="CK34" s="2" t="n">
        <v>53746.935</v>
      </c>
      <c r="CM34" s="2" t="n">
        <v>3</v>
      </c>
      <c r="CN34" s="2" t="n">
        <v>8</v>
      </c>
      <c r="CO34" s="2" t="n">
        <v>5310.489</v>
      </c>
      <c r="CP34" s="2" t="n">
        <v>4.547101</v>
      </c>
      <c r="CQ34" s="2" t="n">
        <v>53750.85</v>
      </c>
      <c r="CS34" s="2" t="n">
        <v>3</v>
      </c>
      <c r="CT34" s="2" t="n">
        <v>8</v>
      </c>
      <c r="CU34" s="2" t="n">
        <v>2347</v>
      </c>
      <c r="CV34" s="2" t="n">
        <v>4.578451</v>
      </c>
      <c r="CW34" s="2" t="n">
        <v>53797.06</v>
      </c>
      <c r="CY34" s="2" t="n">
        <v>3</v>
      </c>
      <c r="CZ34" s="2" t="n">
        <v>8</v>
      </c>
      <c r="DA34" s="2" t="n">
        <v>1474.141</v>
      </c>
      <c r="DB34" s="2" t="n">
        <v>5.199255</v>
      </c>
      <c r="DC34" s="2" t="n">
        <v>53787.08</v>
      </c>
      <c r="DE34" s="2" t="n">
        <v>3</v>
      </c>
      <c r="DF34" s="2" t="n">
        <v>8</v>
      </c>
      <c r="DG34" s="2" t="n">
        <v>1000.584</v>
      </c>
      <c r="DH34" s="2" t="n">
        <v>5.141291</v>
      </c>
      <c r="DI34" s="2" t="n">
        <v>53735.36</v>
      </c>
      <c r="DK34" s="2" t="n">
        <v>3</v>
      </c>
      <c r="DL34" s="2" t="n">
        <v>8</v>
      </c>
      <c r="DM34" s="2" t="n">
        <v>3537.573</v>
      </c>
      <c r="DN34" s="2" t="n">
        <v>4.661583</v>
      </c>
      <c r="DO34" s="2" t="n">
        <v>53792.88</v>
      </c>
    </row>
    <row r="35" customFormat="false" ht="15" hidden="false" customHeight="false" outlineLevel="0" collapsed="false">
      <c r="A35" s="2" t="n">
        <v>3</v>
      </c>
      <c r="B35" s="2" t="n">
        <v>9</v>
      </c>
      <c r="C35" s="2" t="n">
        <v>2982.286</v>
      </c>
      <c r="D35" s="2" t="n">
        <v>5.877733</v>
      </c>
      <c r="E35" s="2" t="n">
        <v>53848.07</v>
      </c>
      <c r="G35" s="2" t="n">
        <v>3</v>
      </c>
      <c r="H35" s="2" t="n">
        <v>9</v>
      </c>
      <c r="I35" s="2" t="n">
        <v>2655.74</v>
      </c>
      <c r="J35" s="2" t="n">
        <v>4.228643</v>
      </c>
      <c r="K35" s="2" t="n">
        <v>53790.715</v>
      </c>
      <c r="M35" s="2" t="n">
        <v>3</v>
      </c>
      <c r="N35" s="2" t="n">
        <v>9</v>
      </c>
      <c r="O35" s="2" t="n">
        <v>3953.52</v>
      </c>
      <c r="P35" s="2" t="n">
        <v>4.475389</v>
      </c>
      <c r="Q35" s="2" t="n">
        <v>53818.37</v>
      </c>
      <c r="S35" s="2" t="n">
        <v>3</v>
      </c>
      <c r="T35" s="2" t="n">
        <v>9</v>
      </c>
      <c r="U35" s="2" t="n">
        <v>1043.821</v>
      </c>
      <c r="V35" s="2" t="n">
        <v>6.276209</v>
      </c>
      <c r="W35" s="2" t="n">
        <v>53784.57</v>
      </c>
      <c r="Y35" s="2" t="n">
        <v>3</v>
      </c>
      <c r="Z35" s="2" t="n">
        <v>9</v>
      </c>
      <c r="AA35" s="2" t="n">
        <v>3619.602</v>
      </c>
      <c r="AB35" s="2" t="n">
        <v>4.013652</v>
      </c>
      <c r="AC35" s="2" t="n">
        <v>53787.66</v>
      </c>
      <c r="AE35" s="2" t="n">
        <v>3</v>
      </c>
      <c r="AF35" s="2" t="n">
        <v>9</v>
      </c>
      <c r="AG35" s="2" t="n">
        <v>3770.756</v>
      </c>
      <c r="AH35" s="2" t="n">
        <v>4.993736</v>
      </c>
      <c r="AI35" s="2" t="n">
        <v>53825.83</v>
      </c>
      <c r="AK35" s="2" t="n">
        <v>3</v>
      </c>
      <c r="AL35" s="2" t="n">
        <v>9</v>
      </c>
      <c r="AM35" s="2" t="n">
        <v>4734.244</v>
      </c>
      <c r="AN35" s="2" t="n">
        <v>5.571159</v>
      </c>
      <c r="AO35" s="2" t="n">
        <v>53785.14</v>
      </c>
      <c r="AQ35" s="2" t="n">
        <v>3</v>
      </c>
      <c r="AR35" s="2" t="n">
        <v>9</v>
      </c>
      <c r="AS35" s="2" t="n">
        <v>3523.402</v>
      </c>
      <c r="AT35" s="2" t="n">
        <v>5.067335</v>
      </c>
      <c r="AU35" s="2" t="n">
        <v>53780.15</v>
      </c>
      <c r="AW35" s="2" t="n">
        <v>3</v>
      </c>
      <c r="AX35" s="2" t="n">
        <v>9</v>
      </c>
      <c r="AY35" s="2" t="n">
        <v>3952.493</v>
      </c>
      <c r="AZ35" s="2" t="n">
        <v>4.747202</v>
      </c>
      <c r="BA35" s="2" t="n">
        <v>53802.45</v>
      </c>
      <c r="BC35" s="2" t="n">
        <v>3</v>
      </c>
      <c r="BD35" s="2" t="n">
        <v>9</v>
      </c>
      <c r="BE35" s="2" t="n">
        <v>4242.154</v>
      </c>
      <c r="BF35" s="2" t="n">
        <v>4.71207</v>
      </c>
      <c r="BG35" s="2" t="n">
        <v>53784.845</v>
      </c>
      <c r="BI35" s="2" t="n">
        <v>3</v>
      </c>
      <c r="BJ35" s="2" t="n">
        <v>9</v>
      </c>
      <c r="BK35" s="2" t="n">
        <v>3987.285</v>
      </c>
      <c r="BL35" s="2" t="n">
        <v>4.3514</v>
      </c>
      <c r="BM35" s="2" t="n">
        <v>53741</v>
      </c>
      <c r="BO35" s="2" t="n">
        <v>3</v>
      </c>
      <c r="BP35" s="2" t="n">
        <v>9</v>
      </c>
      <c r="BQ35" s="2" t="n">
        <v>10027.07</v>
      </c>
      <c r="BR35" s="2" t="n">
        <v>4.178645</v>
      </c>
      <c r="BS35" s="2" t="n">
        <v>53819.335</v>
      </c>
      <c r="BU35" s="2" t="n">
        <v>3</v>
      </c>
      <c r="BV35" s="2" t="n">
        <v>9</v>
      </c>
      <c r="BW35" s="2" t="n">
        <v>1617.384</v>
      </c>
      <c r="BX35" s="2" t="n">
        <v>4.844862</v>
      </c>
      <c r="BY35" s="2" t="n">
        <v>53801.26</v>
      </c>
      <c r="CA35" s="2" t="n">
        <v>3</v>
      </c>
      <c r="CB35" s="2" t="n">
        <v>9</v>
      </c>
      <c r="CC35" s="2" t="n">
        <v>4955.995</v>
      </c>
      <c r="CD35" s="2" t="n">
        <v>5.528289</v>
      </c>
      <c r="CE35" s="2" t="n">
        <v>53782.53</v>
      </c>
      <c r="CG35" s="2" t="n">
        <v>3</v>
      </c>
      <c r="CH35" s="2" t="n">
        <v>9</v>
      </c>
      <c r="CI35" s="2" t="n">
        <v>6229.676</v>
      </c>
      <c r="CJ35" s="2" t="n">
        <v>5.215676</v>
      </c>
      <c r="CK35" s="2" t="n">
        <v>53762.065</v>
      </c>
      <c r="CM35" s="2" t="n">
        <v>3</v>
      </c>
      <c r="CN35" s="2" t="n">
        <v>9</v>
      </c>
      <c r="CO35" s="2" t="n">
        <v>8634.624</v>
      </c>
      <c r="CP35" s="2" t="n">
        <v>4.377841</v>
      </c>
      <c r="CQ35" s="2" t="n">
        <v>53749.345</v>
      </c>
      <c r="CS35" s="2" t="n">
        <v>3</v>
      </c>
      <c r="CT35" s="2" t="n">
        <v>9</v>
      </c>
      <c r="CU35" s="2" t="n">
        <v>2759.234</v>
      </c>
      <c r="CV35" s="2" t="n">
        <v>4.516312</v>
      </c>
      <c r="CW35" s="2" t="n">
        <v>53797.525</v>
      </c>
      <c r="CY35" s="2" t="n">
        <v>3</v>
      </c>
      <c r="CZ35" s="2" t="n">
        <v>9</v>
      </c>
      <c r="DA35" s="2" t="n">
        <v>2659.572</v>
      </c>
      <c r="DB35" s="2" t="n">
        <v>4.993754</v>
      </c>
      <c r="DC35" s="2" t="n">
        <v>53786.89</v>
      </c>
      <c r="DE35" s="2" t="n">
        <v>3</v>
      </c>
      <c r="DF35" s="2" t="n">
        <v>9</v>
      </c>
      <c r="DG35" s="2" t="n">
        <v>1454.524</v>
      </c>
      <c r="DH35" s="2" t="n">
        <v>5.506137</v>
      </c>
      <c r="DI35" s="2" t="n">
        <v>53749.19</v>
      </c>
      <c r="DK35" s="2" t="n">
        <v>3</v>
      </c>
      <c r="DL35" s="2" t="n">
        <v>9</v>
      </c>
      <c r="DM35" s="2" t="n">
        <v>2293.663</v>
      </c>
      <c r="DN35" s="2" t="n">
        <v>5.18157</v>
      </c>
      <c r="DO35" s="2" t="n">
        <v>53792.21</v>
      </c>
    </row>
    <row r="36" customFormat="false" ht="15" hidden="false" customHeight="false" outlineLevel="0" collapsed="false">
      <c r="A36" s="2" t="n">
        <v>3</v>
      </c>
      <c r="B36" s="2" t="n">
        <v>10</v>
      </c>
      <c r="C36" s="2" t="n">
        <v>1941.727</v>
      </c>
      <c r="D36" s="2" t="n">
        <v>5.604316</v>
      </c>
      <c r="E36" s="2" t="n">
        <v>53861.93</v>
      </c>
      <c r="G36" s="2" t="n">
        <v>3</v>
      </c>
      <c r="H36" s="2" t="n">
        <v>10</v>
      </c>
      <c r="I36" s="2" t="n">
        <v>2885.634</v>
      </c>
      <c r="J36" s="2" t="n">
        <v>4.626648</v>
      </c>
      <c r="K36" s="2" t="n">
        <v>53789.695</v>
      </c>
      <c r="M36" s="2" t="n">
        <v>3</v>
      </c>
      <c r="N36" s="2" t="n">
        <v>10</v>
      </c>
      <c r="O36" s="2" t="n">
        <v>2526.649</v>
      </c>
      <c r="P36" s="2" t="n">
        <v>5.259566</v>
      </c>
      <c r="Q36" s="2" t="n">
        <v>53807.425</v>
      </c>
      <c r="S36" s="2" t="n">
        <v>3</v>
      </c>
      <c r="T36" s="2" t="n">
        <v>10</v>
      </c>
      <c r="U36" s="2" t="n">
        <v>1871.627</v>
      </c>
      <c r="V36" s="2" t="n">
        <v>6.999933</v>
      </c>
      <c r="W36" s="2" t="n">
        <v>53788.475</v>
      </c>
      <c r="Y36" s="2" t="n">
        <v>3</v>
      </c>
      <c r="Z36" s="2" t="n">
        <v>10</v>
      </c>
      <c r="AA36" s="2" t="n">
        <v>4582.032</v>
      </c>
      <c r="AB36" s="2" t="n">
        <v>4.392327</v>
      </c>
      <c r="AC36" s="2" t="n">
        <v>53798.66</v>
      </c>
      <c r="AE36" s="2" t="n">
        <v>3</v>
      </c>
      <c r="AF36" s="2" t="n">
        <v>10</v>
      </c>
      <c r="AG36" s="2" t="n">
        <v>2810.985</v>
      </c>
      <c r="AH36" s="2" t="n">
        <v>4.97673</v>
      </c>
      <c r="AI36" s="2" t="n">
        <v>53810.25</v>
      </c>
      <c r="AK36" s="2" t="n">
        <v>3</v>
      </c>
      <c r="AL36" s="2" t="n">
        <v>10</v>
      </c>
      <c r="AM36" s="2" t="n">
        <v>3068.725</v>
      </c>
      <c r="AN36" s="2" t="n">
        <v>4.145044</v>
      </c>
      <c r="AO36" s="2" t="n">
        <v>53780.76</v>
      </c>
      <c r="AQ36" s="2" t="n">
        <v>3</v>
      </c>
      <c r="AR36" s="2" t="n">
        <v>10</v>
      </c>
      <c r="AS36" s="2" t="n">
        <v>3887.014</v>
      </c>
      <c r="AT36" s="2" t="n">
        <v>5.053315</v>
      </c>
      <c r="AU36" s="2" t="n">
        <v>53779.7</v>
      </c>
      <c r="AW36" s="2" t="n">
        <v>3</v>
      </c>
      <c r="AX36" s="2" t="n">
        <v>10</v>
      </c>
      <c r="AY36" s="2" t="n">
        <v>3748.224</v>
      </c>
      <c r="AZ36" s="2" t="n">
        <v>4.846771</v>
      </c>
      <c r="BA36" s="2" t="n">
        <v>53809.52</v>
      </c>
      <c r="BC36" s="2" t="n">
        <v>3</v>
      </c>
      <c r="BD36" s="2" t="n">
        <v>10</v>
      </c>
      <c r="BE36" s="2" t="n">
        <v>4951.361</v>
      </c>
      <c r="BF36" s="2" t="n">
        <v>4.983106</v>
      </c>
      <c r="BG36" s="2" t="n">
        <v>53775.96</v>
      </c>
      <c r="BI36" s="2" t="n">
        <v>3</v>
      </c>
      <c r="BJ36" s="2" t="n">
        <v>10</v>
      </c>
      <c r="BK36" s="2" t="n">
        <v>2517.75</v>
      </c>
      <c r="BL36" s="2" t="n">
        <v>4.923711</v>
      </c>
      <c r="BM36" s="2" t="n">
        <v>53735.31</v>
      </c>
      <c r="BO36" s="2" t="n">
        <v>3</v>
      </c>
      <c r="BP36" s="2" t="n">
        <v>10</v>
      </c>
      <c r="BQ36" s="2" t="n">
        <v>6486.813</v>
      </c>
      <c r="BR36" s="2" t="n">
        <v>6.017387</v>
      </c>
      <c r="BS36" s="2" t="n">
        <v>53825.02</v>
      </c>
      <c r="BU36" s="2" t="n">
        <v>3</v>
      </c>
      <c r="BV36" s="2" t="n">
        <v>10</v>
      </c>
      <c r="BW36" s="2" t="n">
        <v>1342.904</v>
      </c>
      <c r="BX36" s="2" t="n">
        <v>4.758551</v>
      </c>
      <c r="BY36" s="2" t="n">
        <v>53800.09</v>
      </c>
      <c r="CA36" s="2" t="n">
        <v>3</v>
      </c>
      <c r="CB36" s="2" t="n">
        <v>10</v>
      </c>
      <c r="CC36" s="2" t="n">
        <v>3996.52</v>
      </c>
      <c r="CD36" s="2" t="n">
        <v>5.266924</v>
      </c>
      <c r="CE36" s="2" t="n">
        <v>53785.19</v>
      </c>
      <c r="CG36" s="2" t="n">
        <v>3</v>
      </c>
      <c r="CH36" s="2" t="n">
        <v>10</v>
      </c>
      <c r="CI36" s="2" t="n">
        <v>4136.384</v>
      </c>
      <c r="CJ36" s="2" t="n">
        <v>4.136086</v>
      </c>
      <c r="CK36" s="2" t="n">
        <v>53751.74</v>
      </c>
      <c r="CM36" s="2" t="n">
        <v>3</v>
      </c>
      <c r="CN36" s="2" t="n">
        <v>10</v>
      </c>
      <c r="CO36" s="2" t="n">
        <v>7943.774</v>
      </c>
      <c r="CP36" s="2" t="n">
        <v>4.331187</v>
      </c>
      <c r="CQ36" s="2" t="n">
        <v>53752.92</v>
      </c>
      <c r="CS36" s="2" t="n">
        <v>3</v>
      </c>
      <c r="CT36" s="2" t="n">
        <v>10</v>
      </c>
      <c r="CU36" s="2" t="n">
        <v>3055.254</v>
      </c>
      <c r="CV36" s="2" t="n">
        <v>4.547059</v>
      </c>
      <c r="CW36" s="2" t="n">
        <v>53797.38</v>
      </c>
      <c r="CY36" s="2" t="n">
        <v>3</v>
      </c>
      <c r="CZ36" s="2" t="n">
        <v>10</v>
      </c>
      <c r="DA36" s="2" t="n">
        <v>1944.153</v>
      </c>
      <c r="DB36" s="2" t="n">
        <v>4.699073</v>
      </c>
      <c r="DC36" s="2" t="n">
        <v>53786.68</v>
      </c>
      <c r="DE36" s="2" t="n">
        <v>3</v>
      </c>
      <c r="DF36" s="2" t="n">
        <v>10</v>
      </c>
      <c r="DG36" s="2" t="n">
        <v>2466.032</v>
      </c>
      <c r="DH36" s="2" t="n">
        <v>5.481765</v>
      </c>
      <c r="DI36" s="2" t="n">
        <v>53757.35</v>
      </c>
      <c r="DK36" s="2" t="n">
        <v>3</v>
      </c>
      <c r="DL36" s="2" t="n">
        <v>10</v>
      </c>
      <c r="DM36" s="2" t="n">
        <v>1651.422</v>
      </c>
      <c r="DN36" s="2" t="n">
        <v>5.624147</v>
      </c>
      <c r="DO36" s="2" t="n">
        <v>53794.08</v>
      </c>
    </row>
    <row r="37" customFormat="false" ht="15" hidden="false" customHeight="false" outlineLevel="0" collapsed="false">
      <c r="A37" s="2" t="n">
        <v>3</v>
      </c>
      <c r="B37" s="2" t="n">
        <v>11</v>
      </c>
      <c r="C37" s="2" t="n">
        <v>1585.88</v>
      </c>
      <c r="D37" s="2" t="n">
        <v>5.491728</v>
      </c>
      <c r="E37" s="2" t="n">
        <v>53865.33</v>
      </c>
      <c r="G37" s="2" t="n">
        <v>3</v>
      </c>
      <c r="H37" s="2" t="n">
        <v>11</v>
      </c>
      <c r="I37" s="2" t="n">
        <v>1498.766</v>
      </c>
      <c r="J37" s="2" t="n">
        <v>5.869075</v>
      </c>
      <c r="K37" s="2" t="n">
        <v>53790.98</v>
      </c>
      <c r="M37" s="2" t="n">
        <v>3</v>
      </c>
      <c r="N37" s="2" t="n">
        <v>11</v>
      </c>
      <c r="O37" s="2" t="n">
        <v>1049.582</v>
      </c>
      <c r="P37" s="2" t="n">
        <v>5.472366</v>
      </c>
      <c r="Q37" s="2" t="n">
        <v>53805.74</v>
      </c>
      <c r="S37" s="2" t="n">
        <v>3</v>
      </c>
      <c r="T37" s="2" t="n">
        <v>11</v>
      </c>
      <c r="U37" s="2" t="n">
        <v>1496.103</v>
      </c>
      <c r="V37" s="2" t="n">
        <v>7.034842</v>
      </c>
      <c r="W37" s="2" t="n">
        <v>53789.97</v>
      </c>
      <c r="Y37" s="2" t="n">
        <v>3</v>
      </c>
      <c r="Z37" s="2" t="n">
        <v>11</v>
      </c>
      <c r="AA37" s="2" t="n">
        <v>4777.936</v>
      </c>
      <c r="AB37" s="2" t="n">
        <v>4.467001</v>
      </c>
      <c r="AC37" s="2" t="n">
        <v>53803.005</v>
      </c>
      <c r="AE37" s="2" t="n">
        <v>3</v>
      </c>
      <c r="AF37" s="2" t="n">
        <v>11</v>
      </c>
      <c r="AG37" s="2" t="n">
        <v>3494.218</v>
      </c>
      <c r="AH37" s="2" t="n">
        <v>4.469463</v>
      </c>
      <c r="AI37" s="2" t="n">
        <v>53778.43</v>
      </c>
      <c r="AK37" s="2" t="n">
        <v>3</v>
      </c>
      <c r="AL37" s="2" t="n">
        <v>11</v>
      </c>
      <c r="AM37" s="2" t="n">
        <v>6555.252</v>
      </c>
      <c r="AN37" s="2" t="n">
        <v>4.663534</v>
      </c>
      <c r="AO37" s="2" t="n">
        <v>53780.925</v>
      </c>
      <c r="AQ37" s="2" t="n">
        <v>3</v>
      </c>
      <c r="AR37" s="2" t="n">
        <v>11</v>
      </c>
      <c r="AS37" s="2" t="n">
        <v>3419.85</v>
      </c>
      <c r="AT37" s="2" t="n">
        <v>5.162282</v>
      </c>
      <c r="AU37" s="2" t="n">
        <v>53783.28</v>
      </c>
      <c r="AW37" s="2" t="n">
        <v>3</v>
      </c>
      <c r="AX37" s="2" t="n">
        <v>11</v>
      </c>
      <c r="AY37" s="2" t="n">
        <v>3419.723</v>
      </c>
      <c r="AZ37" s="2" t="n">
        <v>5.105242</v>
      </c>
      <c r="BA37" s="2" t="n">
        <v>53826.37</v>
      </c>
      <c r="BC37" s="2" t="n">
        <v>3</v>
      </c>
      <c r="BD37" s="2" t="n">
        <v>11</v>
      </c>
      <c r="BE37" s="2" t="n">
        <v>4099.666</v>
      </c>
      <c r="BF37" s="2" t="n">
        <v>5.065002</v>
      </c>
      <c r="BG37" s="2" t="n">
        <v>53770.7</v>
      </c>
      <c r="BI37" s="2" t="n">
        <v>3</v>
      </c>
      <c r="BJ37" s="2" t="n">
        <v>11</v>
      </c>
      <c r="BK37" s="2" t="n">
        <v>3383.139</v>
      </c>
      <c r="BL37" s="2" t="n">
        <v>4.373206</v>
      </c>
      <c r="BM37" s="2" t="n">
        <v>53729.58</v>
      </c>
      <c r="BO37" s="2" t="n">
        <v>3</v>
      </c>
      <c r="BP37" s="2" t="n">
        <v>11</v>
      </c>
      <c r="BQ37" s="2" t="n">
        <v>9994.894</v>
      </c>
      <c r="BR37" s="2" t="n">
        <v>5.135266</v>
      </c>
      <c r="BS37" s="2" t="n">
        <v>53827.53</v>
      </c>
      <c r="BU37" s="2" t="n">
        <v>3</v>
      </c>
      <c r="BV37" s="2" t="n">
        <v>11</v>
      </c>
      <c r="BW37" s="2" t="n">
        <v>1515.351</v>
      </c>
      <c r="BX37" s="2" t="n">
        <v>4.862939</v>
      </c>
      <c r="BY37" s="2" t="n">
        <v>53802.65</v>
      </c>
      <c r="CA37" s="2" t="n">
        <v>3</v>
      </c>
      <c r="CB37" s="2" t="n">
        <v>11</v>
      </c>
      <c r="CC37" s="2" t="n">
        <v>3524.183</v>
      </c>
      <c r="CD37" s="2" t="n">
        <v>5.039685</v>
      </c>
      <c r="CE37" s="2" t="n">
        <v>53786.205</v>
      </c>
      <c r="CG37" s="2" t="n">
        <v>3</v>
      </c>
      <c r="CH37" s="2" t="n">
        <v>11</v>
      </c>
      <c r="CI37" s="2" t="n">
        <v>3911.145</v>
      </c>
      <c r="CJ37" s="2" t="n">
        <v>4.731501</v>
      </c>
      <c r="CK37" s="2" t="n">
        <v>53755.51</v>
      </c>
      <c r="CM37" s="2" t="n">
        <v>3</v>
      </c>
      <c r="CN37" s="2" t="n">
        <v>11</v>
      </c>
      <c r="CO37" s="2" t="n">
        <v>5176.24</v>
      </c>
      <c r="CP37" s="2" t="n">
        <v>4.785594</v>
      </c>
      <c r="CQ37" s="2" t="n">
        <v>53757.19</v>
      </c>
      <c r="CS37" s="2" t="n">
        <v>3</v>
      </c>
      <c r="CT37" s="2" t="n">
        <v>11</v>
      </c>
      <c r="CU37" s="2" t="n">
        <v>3199.57</v>
      </c>
      <c r="CV37" s="2" t="n">
        <v>4.383408</v>
      </c>
      <c r="CW37" s="2" t="n">
        <v>53790</v>
      </c>
      <c r="CY37" s="2" t="n">
        <v>3</v>
      </c>
      <c r="CZ37" s="2" t="n">
        <v>11</v>
      </c>
      <c r="DA37" s="2" t="n">
        <v>1890.692</v>
      </c>
      <c r="DB37" s="2" t="n">
        <v>4.695756</v>
      </c>
      <c r="DC37" s="2" t="n">
        <v>53789.56</v>
      </c>
      <c r="DE37" s="2" t="n">
        <v>3</v>
      </c>
      <c r="DF37" s="2" t="n">
        <v>11</v>
      </c>
      <c r="DG37" s="2" t="n">
        <v>3039.374</v>
      </c>
      <c r="DH37" s="2" t="n">
        <v>5.839798</v>
      </c>
      <c r="DI37" s="2" t="n">
        <v>53763.59</v>
      </c>
      <c r="DK37" s="2" t="n">
        <v>3</v>
      </c>
      <c r="DL37" s="2" t="n">
        <v>11</v>
      </c>
      <c r="DM37" s="2" t="n">
        <v>2348.115</v>
      </c>
      <c r="DN37" s="2" t="n">
        <v>5.678369</v>
      </c>
      <c r="DO37" s="2" t="n">
        <v>53799.865</v>
      </c>
    </row>
    <row r="38" customFormat="false" ht="15" hidden="false" customHeight="false" outlineLevel="0" collapsed="false">
      <c r="A38" s="2" t="n">
        <v>3</v>
      </c>
      <c r="B38" s="2" t="n">
        <v>12</v>
      </c>
      <c r="C38" s="2" t="n">
        <v>1288.057</v>
      </c>
      <c r="D38" s="2" t="n">
        <v>5.088602</v>
      </c>
      <c r="E38" s="2" t="n">
        <v>53869.04</v>
      </c>
      <c r="G38" s="2" t="n">
        <v>3</v>
      </c>
      <c r="H38" s="2" t="n">
        <v>12</v>
      </c>
      <c r="I38" s="2" t="n">
        <v>2963.813</v>
      </c>
      <c r="J38" s="2" t="n">
        <v>3.698197</v>
      </c>
      <c r="K38" s="2" t="n">
        <v>53792.19</v>
      </c>
      <c r="M38" s="2" t="n">
        <v>3</v>
      </c>
      <c r="N38" s="2" t="n">
        <v>12</v>
      </c>
      <c r="O38" s="2" t="n">
        <v>3836.587</v>
      </c>
      <c r="P38" s="2" t="n">
        <v>4.608884</v>
      </c>
      <c r="Q38" s="2" t="n">
        <v>53795.15</v>
      </c>
      <c r="S38" s="2" t="n">
        <v>3</v>
      </c>
      <c r="T38" s="2" t="n">
        <v>12</v>
      </c>
      <c r="U38" s="2" t="n">
        <v>2271.903</v>
      </c>
      <c r="V38" s="2" t="n">
        <v>6.335968</v>
      </c>
      <c r="W38" s="2" t="n">
        <v>53785.88</v>
      </c>
      <c r="Y38" s="2" t="n">
        <v>3</v>
      </c>
      <c r="Z38" s="2" t="n">
        <v>12</v>
      </c>
      <c r="AA38" s="2" t="n">
        <v>3612.847</v>
      </c>
      <c r="AB38" s="2" t="n">
        <v>4.413527</v>
      </c>
      <c r="AC38" s="2" t="n">
        <v>54012.39</v>
      </c>
      <c r="AE38" s="2" t="n">
        <v>3</v>
      </c>
      <c r="AF38" s="2" t="n">
        <v>12</v>
      </c>
      <c r="AG38" s="2" t="n">
        <v>4701.076</v>
      </c>
      <c r="AH38" s="2" t="n">
        <v>3.776271</v>
      </c>
      <c r="AI38" s="2" t="n">
        <v>53776.89</v>
      </c>
      <c r="AK38" s="2" t="n">
        <v>3</v>
      </c>
      <c r="AL38" s="2" t="n">
        <v>12</v>
      </c>
      <c r="AM38" s="2" t="n">
        <v>2527.253</v>
      </c>
      <c r="AN38" s="2" t="n">
        <v>4.091962</v>
      </c>
      <c r="AO38" s="2" t="n">
        <v>53777.74</v>
      </c>
      <c r="AQ38" s="2" t="n">
        <v>3</v>
      </c>
      <c r="AR38" s="2" t="n">
        <v>12</v>
      </c>
      <c r="AS38" s="2" t="n">
        <v>3227.78</v>
      </c>
      <c r="AT38" s="2" t="n">
        <v>4.765362</v>
      </c>
      <c r="AU38" s="2" t="n">
        <v>53787.9</v>
      </c>
      <c r="AW38" s="2" t="n">
        <v>3</v>
      </c>
      <c r="AX38" s="2" t="n">
        <v>12</v>
      </c>
      <c r="AY38" s="2" t="n">
        <v>2391.605</v>
      </c>
      <c r="AZ38" s="2" t="n">
        <v>5.329344</v>
      </c>
      <c r="BA38" s="2" t="n">
        <v>53826.87</v>
      </c>
      <c r="BC38" s="2" t="n">
        <v>3</v>
      </c>
      <c r="BD38" s="2" t="n">
        <v>12</v>
      </c>
      <c r="BE38" s="2" t="n">
        <v>3773.864</v>
      </c>
      <c r="BF38" s="2" t="n">
        <v>5.064375</v>
      </c>
      <c r="BG38" s="2" t="n">
        <v>53763.53</v>
      </c>
      <c r="BI38" s="2" t="n">
        <v>3</v>
      </c>
      <c r="BJ38" s="2" t="n">
        <v>12</v>
      </c>
      <c r="BK38" s="2" t="n">
        <v>3254.037</v>
      </c>
      <c r="BL38" s="2" t="n">
        <v>4.289734</v>
      </c>
      <c r="BM38" s="2" t="n">
        <v>53717.1</v>
      </c>
      <c r="BO38" s="2" t="n">
        <v>3</v>
      </c>
      <c r="BP38" s="2" t="n">
        <v>12</v>
      </c>
      <c r="BQ38" s="2" t="n">
        <v>5373.75</v>
      </c>
      <c r="BR38" s="2" t="n">
        <v>5.440548</v>
      </c>
      <c r="BS38" s="2" t="n">
        <v>53830.045</v>
      </c>
      <c r="BU38" s="2" t="n">
        <v>3</v>
      </c>
      <c r="BV38" s="2" t="n">
        <v>12</v>
      </c>
      <c r="BW38" s="2" t="n">
        <v>1937.18</v>
      </c>
      <c r="BX38" s="2" t="n">
        <v>4.808042</v>
      </c>
      <c r="BY38" s="2" t="n">
        <v>53799.13</v>
      </c>
      <c r="CA38" s="2" t="n">
        <v>3</v>
      </c>
      <c r="CB38" s="2" t="n">
        <v>12</v>
      </c>
      <c r="CC38" s="2" t="n">
        <v>2939.704</v>
      </c>
      <c r="CD38" s="2" t="n">
        <v>4.722343</v>
      </c>
      <c r="CE38" s="2" t="n">
        <v>53783.54</v>
      </c>
      <c r="CG38" s="2" t="n">
        <v>3</v>
      </c>
      <c r="CH38" s="2" t="n">
        <v>12</v>
      </c>
      <c r="CI38" s="2" t="n">
        <v>2188.169</v>
      </c>
      <c r="CJ38" s="2" t="n">
        <v>4.639378</v>
      </c>
      <c r="CK38" s="2" t="n">
        <v>53753.97</v>
      </c>
      <c r="CM38" s="2" t="n">
        <v>3</v>
      </c>
      <c r="CN38" s="2" t="n">
        <v>12</v>
      </c>
      <c r="CO38" s="2" t="n">
        <v>5069.004</v>
      </c>
      <c r="CP38" s="2" t="n">
        <v>4.035384</v>
      </c>
      <c r="CQ38" s="2" t="n">
        <v>53760.6</v>
      </c>
      <c r="CS38" s="2" t="n">
        <v>3</v>
      </c>
      <c r="CT38" s="2" t="n">
        <v>12</v>
      </c>
      <c r="CU38" s="2" t="n">
        <v>3481.408</v>
      </c>
      <c r="CV38" s="2" t="n">
        <v>4.272606</v>
      </c>
      <c r="CW38" s="2" t="n">
        <v>53790.78</v>
      </c>
      <c r="CY38" s="2" t="n">
        <v>3</v>
      </c>
      <c r="CZ38" s="2" t="n">
        <v>12</v>
      </c>
      <c r="DA38" s="2" t="n">
        <v>1776.727</v>
      </c>
      <c r="DB38" s="2" t="n">
        <v>4.643881</v>
      </c>
      <c r="DC38" s="2" t="n">
        <v>53789.32</v>
      </c>
      <c r="DE38" s="2" t="n">
        <v>3</v>
      </c>
      <c r="DF38" s="2" t="n">
        <v>12</v>
      </c>
      <c r="DG38" s="2" t="n">
        <v>3295.606</v>
      </c>
      <c r="DH38" s="2" t="n">
        <v>5.99058</v>
      </c>
      <c r="DI38" s="2" t="n">
        <v>53772.51</v>
      </c>
      <c r="DK38" s="2" t="n">
        <v>3</v>
      </c>
      <c r="DL38" s="2" t="n">
        <v>12</v>
      </c>
      <c r="DM38" s="2" t="n">
        <v>3039.52</v>
      </c>
      <c r="DN38" s="2" t="n">
        <v>6.002561</v>
      </c>
      <c r="DO38" s="2" t="n">
        <v>53802.34</v>
      </c>
    </row>
    <row r="39" customFormat="false" ht="15" hidden="false" customHeight="false" outlineLevel="0" collapsed="false">
      <c r="A39" s="2" t="n">
        <v>4</v>
      </c>
      <c r="B39" s="2" t="n">
        <v>1</v>
      </c>
      <c r="C39" s="2" t="n">
        <v>2288.885</v>
      </c>
      <c r="D39" s="2" t="n">
        <v>4.809979</v>
      </c>
      <c r="E39" s="2" t="n">
        <v>53785.33</v>
      </c>
      <c r="G39" s="2" t="n">
        <v>4</v>
      </c>
      <c r="H39" s="2" t="n">
        <v>1</v>
      </c>
      <c r="I39" s="2" t="n">
        <v>2363.957</v>
      </c>
      <c r="J39" s="2" t="n">
        <v>3.824717</v>
      </c>
      <c r="K39" s="2" t="n">
        <v>53793.52</v>
      </c>
      <c r="M39" s="2" t="n">
        <v>4</v>
      </c>
      <c r="N39" s="2" t="n">
        <v>1</v>
      </c>
      <c r="O39" s="2" t="n">
        <v>1860.145</v>
      </c>
      <c r="P39" s="2" t="n">
        <v>7.888201</v>
      </c>
      <c r="Q39" s="2" t="n">
        <v>53791.23</v>
      </c>
      <c r="S39" s="2" t="n">
        <v>4</v>
      </c>
      <c r="T39" s="2" t="n">
        <v>1</v>
      </c>
      <c r="U39" s="2" t="n">
        <v>1577.272</v>
      </c>
      <c r="V39" s="2" t="n">
        <v>5.916596</v>
      </c>
      <c r="W39" s="2" t="n">
        <v>53820.915</v>
      </c>
      <c r="Y39" s="2" t="n">
        <v>4</v>
      </c>
      <c r="Z39" s="2" t="n">
        <v>1</v>
      </c>
      <c r="AA39" s="2" t="n">
        <v>2026.211</v>
      </c>
      <c r="AB39" s="2" t="n">
        <v>5.123595</v>
      </c>
      <c r="AC39" s="2" t="n">
        <v>53839.77</v>
      </c>
      <c r="AE39" s="2" t="n">
        <v>4</v>
      </c>
      <c r="AF39" s="2" t="n">
        <v>1</v>
      </c>
      <c r="AG39" s="2" t="n">
        <v>3171.677</v>
      </c>
      <c r="AH39" s="2" t="n">
        <v>4.184195</v>
      </c>
      <c r="AI39" s="2" t="n">
        <v>53798.66</v>
      </c>
      <c r="AK39" s="2" t="n">
        <v>4</v>
      </c>
      <c r="AL39" s="2" t="n">
        <v>1</v>
      </c>
      <c r="AM39" s="2" t="n">
        <v>3356.095</v>
      </c>
      <c r="AN39" s="2" t="n">
        <v>4.265584</v>
      </c>
      <c r="AO39" s="2" t="n">
        <v>53783.88</v>
      </c>
      <c r="AQ39" s="2" t="n">
        <v>4</v>
      </c>
      <c r="AR39" s="2" t="n">
        <v>1</v>
      </c>
      <c r="AS39" s="2" t="n">
        <v>2293.056</v>
      </c>
      <c r="AT39" s="2" t="n">
        <v>5.960161</v>
      </c>
      <c r="AU39" s="2" t="n">
        <v>53794.2</v>
      </c>
      <c r="AW39" s="2" t="n">
        <v>4</v>
      </c>
      <c r="AX39" s="2" t="n">
        <v>1</v>
      </c>
      <c r="AY39" s="2" t="n">
        <v>3750.785</v>
      </c>
      <c r="AZ39" s="2" t="n">
        <v>4.267353</v>
      </c>
      <c r="BA39" s="2" t="n">
        <v>53907.34</v>
      </c>
      <c r="BC39" s="2" t="n">
        <v>4</v>
      </c>
      <c r="BD39" s="2" t="n">
        <v>1</v>
      </c>
      <c r="BE39" s="2" t="n">
        <v>3937.805</v>
      </c>
      <c r="BF39" s="2" t="n">
        <v>4.168078</v>
      </c>
      <c r="BG39" s="2" t="n">
        <v>53784.05</v>
      </c>
      <c r="BI39" s="2" t="n">
        <v>4</v>
      </c>
      <c r="BJ39" s="2" t="n">
        <v>1</v>
      </c>
      <c r="BK39" s="2" t="n">
        <v>5030.83</v>
      </c>
      <c r="BL39" s="2" t="n">
        <v>3.96872</v>
      </c>
      <c r="BM39" s="2" t="n">
        <v>53775.16</v>
      </c>
      <c r="BO39" s="2" t="n">
        <v>4</v>
      </c>
      <c r="BP39" s="2" t="n">
        <v>1</v>
      </c>
      <c r="BQ39" s="2" t="n">
        <v>6417.828</v>
      </c>
      <c r="BR39" s="2" t="n">
        <v>4.918525</v>
      </c>
      <c r="BS39" s="2" t="n">
        <v>53787.41</v>
      </c>
      <c r="BU39" s="2" t="n">
        <v>4</v>
      </c>
      <c r="BV39" s="2" t="n">
        <v>1</v>
      </c>
      <c r="BW39" s="2" t="n">
        <v>4353.951</v>
      </c>
      <c r="BX39" s="2" t="n">
        <v>5.998716</v>
      </c>
      <c r="BY39" s="2" t="n">
        <v>53794.625</v>
      </c>
      <c r="CA39" s="2" t="n">
        <v>4</v>
      </c>
      <c r="CB39" s="2" t="n">
        <v>1</v>
      </c>
      <c r="CC39" s="2" t="n">
        <v>3949.758</v>
      </c>
      <c r="CD39" s="2" t="n">
        <v>5.033209</v>
      </c>
      <c r="CE39" s="2" t="n">
        <v>53774.23</v>
      </c>
      <c r="CG39" s="2" t="n">
        <v>4</v>
      </c>
      <c r="CH39" s="2" t="n">
        <v>1</v>
      </c>
      <c r="CI39" s="2" t="n">
        <v>2214.208</v>
      </c>
      <c r="CJ39" s="2" t="n">
        <v>5.266568</v>
      </c>
      <c r="CK39" s="2" t="n">
        <v>53621.94</v>
      </c>
      <c r="CM39" s="2" t="n">
        <v>4</v>
      </c>
      <c r="CN39" s="2" t="n">
        <v>1</v>
      </c>
      <c r="CO39" s="2" t="n">
        <v>6813.684</v>
      </c>
      <c r="CP39" s="2" t="n">
        <v>3.725423</v>
      </c>
      <c r="CQ39" s="2" t="n">
        <v>53788.16</v>
      </c>
      <c r="CS39" s="2" t="n">
        <v>4</v>
      </c>
      <c r="CT39" s="2" t="n">
        <v>1</v>
      </c>
      <c r="CU39" s="2" t="n">
        <v>2174.593</v>
      </c>
      <c r="CV39" s="2" t="n">
        <v>4.5404</v>
      </c>
      <c r="CW39" s="2" t="n">
        <v>53791.27</v>
      </c>
      <c r="CY39" s="2" t="n">
        <v>4</v>
      </c>
      <c r="CZ39" s="2" t="n">
        <v>1</v>
      </c>
      <c r="DA39" s="2" t="n">
        <v>2453.174</v>
      </c>
      <c r="DB39" s="2" t="n">
        <v>4.331526</v>
      </c>
      <c r="DC39" s="2" t="n">
        <v>53783.415</v>
      </c>
      <c r="DE39" s="2" t="n">
        <v>4</v>
      </c>
      <c r="DF39" s="2" t="n">
        <v>1</v>
      </c>
      <c r="DG39" s="2" t="n">
        <v>4991.238</v>
      </c>
      <c r="DH39" s="2" t="n">
        <v>4.317297</v>
      </c>
      <c r="DI39" s="2" t="n">
        <v>53751.79</v>
      </c>
      <c r="DK39" s="2" t="n">
        <v>4</v>
      </c>
      <c r="DL39" s="2" t="n">
        <v>1</v>
      </c>
      <c r="DM39" s="2" t="n">
        <v>5105.434</v>
      </c>
      <c r="DN39" s="2" t="n">
        <v>4.144755</v>
      </c>
      <c r="DO39" s="2" t="n">
        <v>53769.865</v>
      </c>
    </row>
    <row r="40" customFormat="false" ht="15" hidden="false" customHeight="false" outlineLevel="0" collapsed="false">
      <c r="A40" s="2" t="n">
        <v>4</v>
      </c>
      <c r="B40" s="2" t="n">
        <v>2</v>
      </c>
      <c r="C40" s="2" t="n">
        <v>1600.098</v>
      </c>
      <c r="D40" s="2" t="n">
        <v>5.072066</v>
      </c>
      <c r="E40" s="2" t="n">
        <v>53799.84</v>
      </c>
      <c r="G40" s="2" t="n">
        <v>4</v>
      </c>
      <c r="H40" s="2" t="n">
        <v>2</v>
      </c>
      <c r="I40" s="2" t="n">
        <v>1426.733</v>
      </c>
      <c r="J40" s="2" t="n">
        <v>5.062021</v>
      </c>
      <c r="K40" s="2" t="n">
        <v>53791.29</v>
      </c>
      <c r="M40" s="2" t="n">
        <v>4</v>
      </c>
      <c r="N40" s="2" t="n">
        <v>2</v>
      </c>
      <c r="O40" s="2" t="n">
        <v>573.2409</v>
      </c>
      <c r="P40" s="2" t="n">
        <v>9.651083</v>
      </c>
      <c r="Q40" s="2" t="n">
        <v>53789.285</v>
      </c>
      <c r="S40" s="2" t="n">
        <v>4</v>
      </c>
      <c r="T40" s="2" t="n">
        <v>2</v>
      </c>
      <c r="U40" s="2" t="n">
        <v>2232.844</v>
      </c>
      <c r="V40" s="2" t="n">
        <v>4.832453</v>
      </c>
      <c r="W40" s="2" t="n">
        <v>53821.41</v>
      </c>
      <c r="Y40" s="2" t="n">
        <v>4</v>
      </c>
      <c r="Z40" s="2" t="n">
        <v>2</v>
      </c>
      <c r="AA40" s="2" t="n">
        <v>1693.861</v>
      </c>
      <c r="AB40" s="2" t="n">
        <v>4.32894</v>
      </c>
      <c r="AC40" s="2" t="n">
        <v>53832.845</v>
      </c>
      <c r="AE40" s="2" t="n">
        <v>4</v>
      </c>
      <c r="AF40" s="2" t="n">
        <v>2</v>
      </c>
      <c r="AG40" s="2" t="n">
        <v>3244.932</v>
      </c>
      <c r="AH40" s="2" t="n">
        <v>3.9088</v>
      </c>
      <c r="AI40" s="2" t="n">
        <v>53795.17</v>
      </c>
      <c r="AK40" s="2" t="n">
        <v>4</v>
      </c>
      <c r="AL40" s="2" t="n">
        <v>2</v>
      </c>
      <c r="AM40" s="2" t="n">
        <v>3649.512</v>
      </c>
      <c r="AN40" s="2" t="n">
        <v>4.837798</v>
      </c>
      <c r="AO40" s="2" t="n">
        <v>53776.405</v>
      </c>
      <c r="AQ40" s="2" t="n">
        <v>4</v>
      </c>
      <c r="AR40" s="2" t="n">
        <v>2</v>
      </c>
      <c r="AS40" s="2" t="n">
        <v>1907.499</v>
      </c>
      <c r="AT40" s="2" t="n">
        <v>5.753252</v>
      </c>
      <c r="AU40" s="2" t="n">
        <v>53803.47</v>
      </c>
      <c r="AW40" s="2" t="n">
        <v>4</v>
      </c>
      <c r="AX40" s="2" t="n">
        <v>2</v>
      </c>
      <c r="AY40" s="2" t="n">
        <v>4040.05</v>
      </c>
      <c r="AZ40" s="2" t="n">
        <v>4.911789</v>
      </c>
      <c r="BA40" s="2" t="n">
        <v>54512.48</v>
      </c>
      <c r="BC40" s="2" t="n">
        <v>4</v>
      </c>
      <c r="BD40" s="2" t="n">
        <v>2</v>
      </c>
      <c r="BE40" s="2" t="n">
        <v>2318.51</v>
      </c>
      <c r="BF40" s="2" t="n">
        <v>3.901273</v>
      </c>
      <c r="BG40" s="2" t="n">
        <v>53777.84</v>
      </c>
      <c r="BI40" s="2" t="n">
        <v>4</v>
      </c>
      <c r="BJ40" s="2" t="n">
        <v>2</v>
      </c>
      <c r="BK40" s="2" t="n">
        <v>3741.428</v>
      </c>
      <c r="BL40" s="2" t="n">
        <v>5.040524</v>
      </c>
      <c r="BM40" s="2" t="n">
        <v>53777.18</v>
      </c>
      <c r="BO40" s="2" t="n">
        <v>4</v>
      </c>
      <c r="BP40" s="2" t="n">
        <v>2</v>
      </c>
      <c r="BQ40" s="2" t="n">
        <v>6339.327</v>
      </c>
      <c r="BR40" s="2" t="n">
        <v>4.779755</v>
      </c>
      <c r="BS40" s="2" t="n">
        <v>53787.01</v>
      </c>
      <c r="BU40" s="2" t="n">
        <v>4</v>
      </c>
      <c r="BV40" s="2" t="n">
        <v>2</v>
      </c>
      <c r="BW40" s="2" t="n">
        <v>4288.205</v>
      </c>
      <c r="BX40" s="2" t="n">
        <v>5.410006</v>
      </c>
      <c r="BY40" s="2" t="n">
        <v>53789.3</v>
      </c>
      <c r="CA40" s="2" t="n">
        <v>4</v>
      </c>
      <c r="CB40" s="2" t="n">
        <v>2</v>
      </c>
      <c r="CC40" s="2" t="n">
        <v>3891.356</v>
      </c>
      <c r="CD40" s="2" t="n">
        <v>5.273092</v>
      </c>
      <c r="CE40" s="2" t="n">
        <v>53775.23</v>
      </c>
      <c r="CG40" s="2" t="n">
        <v>4</v>
      </c>
      <c r="CH40" s="2" t="n">
        <v>2</v>
      </c>
      <c r="CI40" s="2" t="n">
        <v>5823.575</v>
      </c>
      <c r="CJ40" s="2" t="n">
        <v>4.346568</v>
      </c>
      <c r="CK40" s="2" t="n">
        <v>53625.59</v>
      </c>
      <c r="CM40" s="2" t="n">
        <v>4</v>
      </c>
      <c r="CN40" s="2" t="n">
        <v>2</v>
      </c>
      <c r="CO40" s="2" t="n">
        <v>5878.636</v>
      </c>
      <c r="CP40" s="2" t="n">
        <v>3.85424</v>
      </c>
      <c r="CQ40" s="2" t="n">
        <v>53791.42</v>
      </c>
      <c r="CS40" s="2" t="n">
        <v>4</v>
      </c>
      <c r="CT40" s="2" t="n">
        <v>2</v>
      </c>
      <c r="CU40" s="2" t="n">
        <v>2186.322</v>
      </c>
      <c r="CV40" s="2" t="n">
        <v>5.287603</v>
      </c>
      <c r="CW40" s="2" t="n">
        <v>53793.64</v>
      </c>
      <c r="CY40" s="2" t="n">
        <v>4</v>
      </c>
      <c r="CZ40" s="2" t="n">
        <v>2</v>
      </c>
      <c r="DA40" s="2" t="n">
        <v>2167.932</v>
      </c>
      <c r="DB40" s="2" t="n">
        <v>3.94742</v>
      </c>
      <c r="DC40" s="2" t="n">
        <v>53784.41</v>
      </c>
      <c r="DE40" s="2" t="n">
        <v>4</v>
      </c>
      <c r="DF40" s="2" t="n">
        <v>2</v>
      </c>
      <c r="DG40" s="2" t="n">
        <v>4221.313</v>
      </c>
      <c r="DH40" s="2" t="n">
        <v>5.218826</v>
      </c>
      <c r="DI40" s="2" t="n">
        <v>53752.68</v>
      </c>
      <c r="DK40" s="2" t="n">
        <v>4</v>
      </c>
      <c r="DL40" s="2" t="n">
        <v>2</v>
      </c>
      <c r="DM40" s="2" t="n">
        <v>4607.301</v>
      </c>
      <c r="DN40" s="2" t="n">
        <v>4.198626</v>
      </c>
      <c r="DO40" s="2" t="n">
        <v>53771.385</v>
      </c>
    </row>
    <row r="41" customFormat="false" ht="15" hidden="false" customHeight="false" outlineLevel="0" collapsed="false">
      <c r="A41" s="2" t="n">
        <v>4</v>
      </c>
      <c r="B41" s="2" t="n">
        <v>3</v>
      </c>
      <c r="C41" s="2" t="n">
        <v>1280.485</v>
      </c>
      <c r="D41" s="2" t="n">
        <v>4.889575</v>
      </c>
      <c r="E41" s="2" t="n">
        <v>53765.2</v>
      </c>
      <c r="G41" s="2" t="n">
        <v>4</v>
      </c>
      <c r="H41" s="2" t="n">
        <v>3</v>
      </c>
      <c r="I41" s="2" t="n">
        <v>1391.74</v>
      </c>
      <c r="J41" s="2" t="n">
        <v>5.769971</v>
      </c>
      <c r="K41" s="2" t="n">
        <v>53797.77</v>
      </c>
      <c r="M41" s="2" t="n">
        <v>4</v>
      </c>
      <c r="N41" s="2" t="n">
        <v>3</v>
      </c>
      <c r="O41" s="2" t="n">
        <v>974.3862</v>
      </c>
      <c r="P41" s="2" t="n">
        <v>7.889387</v>
      </c>
      <c r="Q41" s="2" t="n">
        <v>53805.2</v>
      </c>
      <c r="S41" s="2" t="n">
        <v>4</v>
      </c>
      <c r="T41" s="2" t="n">
        <v>3</v>
      </c>
      <c r="U41" s="2" t="n">
        <v>1872.122</v>
      </c>
      <c r="V41" s="2" t="n">
        <v>9.32836</v>
      </c>
      <c r="W41" s="2" t="n">
        <v>53814.34</v>
      </c>
      <c r="Y41" s="2" t="n">
        <v>4</v>
      </c>
      <c r="Z41" s="2" t="n">
        <v>3</v>
      </c>
      <c r="AA41" s="2" t="n">
        <v>1927.31</v>
      </c>
      <c r="AB41" s="2" t="n">
        <v>4.628974</v>
      </c>
      <c r="AC41" s="2" t="n">
        <v>53821.11</v>
      </c>
      <c r="AE41" s="2" t="n">
        <v>4</v>
      </c>
      <c r="AF41" s="2" t="n">
        <v>3</v>
      </c>
      <c r="AG41" s="2" t="n">
        <v>3769.427</v>
      </c>
      <c r="AH41" s="2" t="n">
        <v>4.465845</v>
      </c>
      <c r="AI41" s="2" t="n">
        <v>53790.54</v>
      </c>
      <c r="AK41" s="2" t="n">
        <v>4</v>
      </c>
      <c r="AL41" s="2" t="n">
        <v>3</v>
      </c>
      <c r="AM41" s="2" t="n">
        <v>2223.565</v>
      </c>
      <c r="AN41" s="2" t="n">
        <v>4.85520350606556</v>
      </c>
      <c r="AO41" s="2" t="n">
        <v>53768.07</v>
      </c>
      <c r="AQ41" s="2" t="n">
        <v>4</v>
      </c>
      <c r="AR41" s="2" t="n">
        <v>3</v>
      </c>
      <c r="AS41" s="2" t="n">
        <v>2123.952</v>
      </c>
      <c r="AT41" s="2" t="n">
        <v>5.938831</v>
      </c>
      <c r="AU41" s="2" t="n">
        <v>53788.35</v>
      </c>
      <c r="AW41" s="2" t="n">
        <v>4</v>
      </c>
      <c r="AX41" s="2" t="n">
        <v>3</v>
      </c>
      <c r="AY41" s="2" t="n">
        <v>4816.441</v>
      </c>
      <c r="AZ41" s="2" t="n">
        <v>4.707149</v>
      </c>
      <c r="BA41" s="2" t="n">
        <v>56870.67</v>
      </c>
      <c r="BC41" s="2" t="n">
        <v>4</v>
      </c>
      <c r="BD41" s="2" t="n">
        <v>3</v>
      </c>
      <c r="BE41" s="2" t="n">
        <v>1764.354</v>
      </c>
      <c r="BF41" s="2" t="n">
        <v>3.682899</v>
      </c>
      <c r="BG41" s="2" t="n">
        <v>53775.9</v>
      </c>
      <c r="BI41" s="2" t="n">
        <v>4</v>
      </c>
      <c r="BJ41" s="2" t="n">
        <v>3</v>
      </c>
      <c r="BK41" s="2" t="n">
        <v>3094.923</v>
      </c>
      <c r="BL41" s="2" t="n">
        <v>4.476919</v>
      </c>
      <c r="BM41" s="2" t="n">
        <v>53779.6</v>
      </c>
      <c r="BO41" s="2" t="n">
        <v>4</v>
      </c>
      <c r="BP41" s="2" t="n">
        <v>3</v>
      </c>
      <c r="BQ41" s="2" t="n">
        <v>4947.502</v>
      </c>
      <c r="BR41" s="2" t="n">
        <v>6.269505</v>
      </c>
      <c r="BS41" s="2" t="n">
        <v>53790.79</v>
      </c>
      <c r="BU41" s="2" t="n">
        <v>4</v>
      </c>
      <c r="BV41" s="2" t="n">
        <v>3</v>
      </c>
      <c r="BW41" s="2" t="n">
        <v>4487.678</v>
      </c>
      <c r="BX41" s="2" t="n">
        <v>5.951976</v>
      </c>
      <c r="BY41" s="2" t="n">
        <v>53791.835</v>
      </c>
      <c r="CA41" s="2" t="n">
        <v>4</v>
      </c>
      <c r="CB41" s="2" t="n">
        <v>3</v>
      </c>
      <c r="CC41" s="2" t="n">
        <v>4050.111</v>
      </c>
      <c r="CD41" s="2" t="n">
        <v>5.438207</v>
      </c>
      <c r="CE41" s="2" t="n">
        <v>53779.74</v>
      </c>
      <c r="CG41" s="2" t="n">
        <v>4</v>
      </c>
      <c r="CH41" s="2" t="n">
        <v>3</v>
      </c>
      <c r="CI41" s="2" t="n">
        <v>5332.815</v>
      </c>
      <c r="CJ41" s="2" t="n">
        <v>4.841802</v>
      </c>
      <c r="CK41" s="2" t="n">
        <v>53647.96</v>
      </c>
      <c r="CM41" s="2" t="n">
        <v>4</v>
      </c>
      <c r="CN41" s="2" t="n">
        <v>3</v>
      </c>
      <c r="CO41" s="2" t="n">
        <v>7542.205</v>
      </c>
      <c r="CP41" s="2" t="n">
        <v>3.941577</v>
      </c>
      <c r="CQ41" s="2" t="n">
        <v>53346.27</v>
      </c>
      <c r="CS41" s="2" t="n">
        <v>4</v>
      </c>
      <c r="CT41" s="2" t="n">
        <v>3</v>
      </c>
      <c r="CU41" s="2" t="n">
        <v>2116.757</v>
      </c>
      <c r="CV41" s="2" t="n">
        <v>5.12492</v>
      </c>
      <c r="CW41" s="2" t="n">
        <v>53789.745</v>
      </c>
      <c r="CY41" s="2" t="n">
        <v>4</v>
      </c>
      <c r="CZ41" s="2" t="n">
        <v>3</v>
      </c>
      <c r="DA41" s="2" t="n">
        <v>2506.169</v>
      </c>
      <c r="DB41" s="2" t="n">
        <v>5.831086</v>
      </c>
      <c r="DC41" s="2" t="n">
        <v>53782.69</v>
      </c>
      <c r="DE41" s="2" t="n">
        <v>4</v>
      </c>
      <c r="DF41" s="2" t="n">
        <v>3</v>
      </c>
      <c r="DG41" s="2" t="n">
        <v>3015.342</v>
      </c>
      <c r="DH41" s="2" t="n">
        <v>4.92536</v>
      </c>
      <c r="DI41" s="2" t="n">
        <v>53747.43</v>
      </c>
      <c r="DK41" s="2" t="n">
        <v>4</v>
      </c>
      <c r="DL41" s="2" t="n">
        <v>3</v>
      </c>
      <c r="DM41" s="2" t="n">
        <v>3396.58</v>
      </c>
      <c r="DN41" s="2" t="n">
        <v>5.702055</v>
      </c>
      <c r="DO41" s="2" t="n">
        <v>53778.72</v>
      </c>
    </row>
    <row r="42" customFormat="false" ht="15" hidden="false" customHeight="false" outlineLevel="0" collapsed="false">
      <c r="A42" s="2" t="n">
        <v>4</v>
      </c>
      <c r="B42" s="2" t="n">
        <v>4</v>
      </c>
      <c r="C42" s="2" t="n">
        <v>1163.806</v>
      </c>
      <c r="D42" s="2" t="n">
        <v>4.818982</v>
      </c>
      <c r="E42" s="2" t="n">
        <v>53805.18</v>
      </c>
      <c r="G42" s="2" t="n">
        <v>4</v>
      </c>
      <c r="H42" s="2" t="n">
        <v>4</v>
      </c>
      <c r="I42" s="2" t="n">
        <v>2310.188</v>
      </c>
      <c r="J42" s="2" t="n">
        <v>5.39156</v>
      </c>
      <c r="K42" s="2" t="n">
        <v>53801.26</v>
      </c>
      <c r="M42" s="2" t="n">
        <v>4</v>
      </c>
      <c r="N42" s="2" t="n">
        <v>4</v>
      </c>
      <c r="O42" s="2" t="n">
        <v>1095.2</v>
      </c>
      <c r="P42" s="2" t="n">
        <v>6.76353</v>
      </c>
      <c r="Q42" s="2" t="n">
        <v>53824.3</v>
      </c>
      <c r="S42" s="2" t="n">
        <v>4</v>
      </c>
      <c r="T42" s="2" t="n">
        <v>4</v>
      </c>
      <c r="U42" s="2" t="n">
        <v>1723.628</v>
      </c>
      <c r="V42" s="2" t="n">
        <v>5.397411</v>
      </c>
      <c r="W42" s="2" t="n">
        <v>53810.7</v>
      </c>
      <c r="Y42" s="2" t="n">
        <v>4</v>
      </c>
      <c r="Z42" s="2" t="n">
        <v>4</v>
      </c>
      <c r="AA42" s="2" t="n">
        <v>1384.138</v>
      </c>
      <c r="AB42" s="2" t="n">
        <v>4.247586</v>
      </c>
      <c r="AC42" s="2" t="n">
        <v>53819.83</v>
      </c>
      <c r="AE42" s="2" t="n">
        <v>4</v>
      </c>
      <c r="AF42" s="2" t="n">
        <v>4</v>
      </c>
      <c r="AG42" s="2" t="n">
        <v>3959.643</v>
      </c>
      <c r="AH42" s="2" t="n">
        <v>4.343957</v>
      </c>
      <c r="AI42" s="2" t="n">
        <v>53789.43</v>
      </c>
      <c r="AK42" s="2" t="n">
        <v>4</v>
      </c>
      <c r="AL42" s="2" t="n">
        <v>4</v>
      </c>
      <c r="AM42" s="2" t="n">
        <v>2987.567</v>
      </c>
      <c r="AN42" s="2" t="n">
        <v>4.004859</v>
      </c>
      <c r="AO42" s="2" t="n">
        <v>53748.54</v>
      </c>
      <c r="AQ42" s="2" t="n">
        <v>4</v>
      </c>
      <c r="AR42" s="2" t="n">
        <v>4</v>
      </c>
      <c r="AS42" s="2" t="n">
        <v>4649.906</v>
      </c>
      <c r="AT42" s="2" t="n">
        <v>5.885991</v>
      </c>
      <c r="AU42" s="2" t="n">
        <v>53796.02</v>
      </c>
      <c r="AW42" s="2" t="n">
        <v>4</v>
      </c>
      <c r="AX42" s="2" t="n">
        <v>4</v>
      </c>
      <c r="AY42" s="2" t="n">
        <v>4127.837</v>
      </c>
      <c r="AZ42" s="2" t="n">
        <v>4.030439</v>
      </c>
      <c r="BA42" s="2" t="n">
        <v>53800.25</v>
      </c>
      <c r="BC42" s="2" t="n">
        <v>4</v>
      </c>
      <c r="BD42" s="2" t="n">
        <v>4</v>
      </c>
      <c r="BE42" s="2" t="n">
        <v>1484.809</v>
      </c>
      <c r="BF42" s="2" t="n">
        <v>3.784416</v>
      </c>
      <c r="BG42" s="2" t="n">
        <v>53787.3</v>
      </c>
      <c r="BI42" s="2" t="n">
        <v>4</v>
      </c>
      <c r="BJ42" s="2" t="n">
        <v>4</v>
      </c>
      <c r="BK42" s="2" t="n">
        <v>1791.594</v>
      </c>
      <c r="BL42" s="2" t="n">
        <v>4.268412</v>
      </c>
      <c r="BM42" s="2" t="n">
        <v>53763.8</v>
      </c>
      <c r="BO42" s="2" t="n">
        <v>4</v>
      </c>
      <c r="BP42" s="2" t="n">
        <v>4</v>
      </c>
      <c r="BQ42" s="2" t="n">
        <v>7879.978</v>
      </c>
      <c r="BR42" s="2" t="n">
        <v>4.448769</v>
      </c>
      <c r="BS42" s="2" t="n">
        <v>53792.22</v>
      </c>
      <c r="BU42" s="2" t="n">
        <v>4</v>
      </c>
      <c r="BV42" s="2" t="n">
        <v>4</v>
      </c>
      <c r="BW42" s="2" t="n">
        <v>2095.062</v>
      </c>
      <c r="BX42" s="2" t="n">
        <v>5.71838</v>
      </c>
      <c r="BY42" s="2" t="n">
        <v>53792.88</v>
      </c>
      <c r="CA42" s="2" t="n">
        <v>4</v>
      </c>
      <c r="CB42" s="2" t="n">
        <v>4</v>
      </c>
      <c r="CC42" s="2" t="n">
        <v>2346.803</v>
      </c>
      <c r="CD42" s="2" t="n">
        <v>5.605107</v>
      </c>
      <c r="CE42" s="2" t="n">
        <v>53804.32</v>
      </c>
      <c r="CG42" s="2" t="n">
        <v>4</v>
      </c>
      <c r="CH42" s="2" t="n">
        <v>4</v>
      </c>
      <c r="CI42" s="2" t="n">
        <v>8814.992</v>
      </c>
      <c r="CJ42" s="2" t="n">
        <v>3.872866</v>
      </c>
      <c r="CK42" s="2" t="n">
        <v>53665.21</v>
      </c>
      <c r="CM42" s="2" t="n">
        <v>4</v>
      </c>
      <c r="CN42" s="2" t="n">
        <v>4</v>
      </c>
      <c r="CO42" s="2" t="n">
        <v>10232.95</v>
      </c>
      <c r="CP42" s="2" t="n">
        <v>4.014785</v>
      </c>
      <c r="CQ42" s="2" t="n">
        <v>53773.01</v>
      </c>
      <c r="CS42" s="2" t="n">
        <v>4</v>
      </c>
      <c r="CT42" s="2" t="n">
        <v>4</v>
      </c>
      <c r="CU42" s="2" t="n">
        <v>1332.644</v>
      </c>
      <c r="CV42" s="2" t="n">
        <v>5.157961</v>
      </c>
      <c r="CW42" s="2" t="n">
        <v>53790.48</v>
      </c>
      <c r="CY42" s="2" t="n">
        <v>4</v>
      </c>
      <c r="CZ42" s="2" t="n">
        <v>4</v>
      </c>
      <c r="DA42" s="2" t="n">
        <v>2103.641</v>
      </c>
      <c r="DB42" s="2" t="n">
        <v>4.273221</v>
      </c>
      <c r="DC42" s="2" t="n">
        <v>53783.15</v>
      </c>
      <c r="DE42" s="2" t="n">
        <v>4</v>
      </c>
      <c r="DF42" s="2" t="n">
        <v>4</v>
      </c>
      <c r="DG42" s="2" t="n">
        <v>2911.217</v>
      </c>
      <c r="DH42" s="2" t="n">
        <v>4.427572</v>
      </c>
      <c r="DI42" s="2" t="n">
        <v>53762.03</v>
      </c>
      <c r="DK42" s="2" t="n">
        <v>4</v>
      </c>
      <c r="DL42" s="2" t="n">
        <v>4</v>
      </c>
      <c r="DM42" s="2" t="n">
        <v>3552.493</v>
      </c>
      <c r="DN42" s="2" t="n">
        <v>3.925896</v>
      </c>
      <c r="DO42" s="2" t="n">
        <v>53783.48</v>
      </c>
    </row>
    <row r="43" customFormat="false" ht="15" hidden="false" customHeight="false" outlineLevel="0" collapsed="false">
      <c r="A43" s="2" t="n">
        <v>4</v>
      </c>
      <c r="B43" s="2" t="n">
        <v>5</v>
      </c>
      <c r="C43" s="2" t="n">
        <v>1554.427</v>
      </c>
      <c r="D43" s="2" t="n">
        <v>5.136753</v>
      </c>
      <c r="E43" s="2" t="n">
        <v>53809.11</v>
      </c>
      <c r="G43" s="2" t="n">
        <v>4</v>
      </c>
      <c r="H43" s="2" t="n">
        <v>5</v>
      </c>
      <c r="I43" s="2" t="n">
        <v>1763.516</v>
      </c>
      <c r="J43" s="2" t="n">
        <v>5.642053</v>
      </c>
      <c r="K43" s="2" t="n">
        <v>53803.9</v>
      </c>
      <c r="M43" s="2" t="n">
        <v>4</v>
      </c>
      <c r="N43" s="2" t="n">
        <v>5</v>
      </c>
      <c r="O43" s="2" t="n">
        <v>716.6757</v>
      </c>
      <c r="P43" s="2" t="n">
        <v>8.405809</v>
      </c>
      <c r="Q43" s="2" t="n">
        <v>53836.4</v>
      </c>
      <c r="S43" s="2" t="n">
        <v>4</v>
      </c>
      <c r="T43" s="2" t="n">
        <v>5</v>
      </c>
      <c r="U43" s="2" t="n">
        <v>1993.644</v>
      </c>
      <c r="V43" s="2" t="n">
        <v>6.244054</v>
      </c>
      <c r="W43" s="2" t="n">
        <v>53804.695</v>
      </c>
      <c r="Y43" s="2" t="n">
        <v>4</v>
      </c>
      <c r="Z43" s="2" t="n">
        <v>5</v>
      </c>
      <c r="AA43" s="2" t="n">
        <v>3197.338</v>
      </c>
      <c r="AB43" s="2" t="n">
        <v>4.064468</v>
      </c>
      <c r="AC43" s="2" t="n">
        <v>53819.74</v>
      </c>
      <c r="AE43" s="2" t="n">
        <v>4</v>
      </c>
      <c r="AF43" s="2" t="n">
        <v>5</v>
      </c>
      <c r="AG43" s="2" t="n">
        <v>4486.54</v>
      </c>
      <c r="AH43" s="2" t="n">
        <v>5.210361</v>
      </c>
      <c r="AI43" s="2" t="n">
        <v>53794.48</v>
      </c>
      <c r="AK43" s="2" t="n">
        <v>4</v>
      </c>
      <c r="AL43" s="2" t="n">
        <v>5</v>
      </c>
      <c r="AM43" s="2" t="n">
        <v>2911.899</v>
      </c>
      <c r="AN43" s="2" t="n">
        <v>4.259373</v>
      </c>
      <c r="AO43" s="2" t="n">
        <v>53663.45</v>
      </c>
      <c r="AQ43" s="2" t="n">
        <v>4</v>
      </c>
      <c r="AR43" s="2" t="n">
        <v>5</v>
      </c>
      <c r="AS43" s="2" t="n">
        <v>3237.566</v>
      </c>
      <c r="AT43" s="2" t="n">
        <v>5.657705</v>
      </c>
      <c r="AU43" s="2" t="n">
        <v>53793.59</v>
      </c>
      <c r="AW43" s="2" t="n">
        <v>4</v>
      </c>
      <c r="AX43" s="2" t="n">
        <v>5</v>
      </c>
      <c r="AY43" s="2" t="n">
        <v>4564.684</v>
      </c>
      <c r="AZ43" s="2" t="n">
        <v>4.105746</v>
      </c>
      <c r="BA43" s="2" t="n">
        <v>53727.87</v>
      </c>
      <c r="BC43" s="2" t="n">
        <v>4</v>
      </c>
      <c r="BD43" s="2" t="n">
        <v>5</v>
      </c>
      <c r="BE43" s="2" t="n">
        <v>2614.204</v>
      </c>
      <c r="BF43" s="2" t="n">
        <v>4.413675</v>
      </c>
      <c r="BG43" s="2" t="n">
        <v>53874.32</v>
      </c>
      <c r="BI43" s="2" t="n">
        <v>4</v>
      </c>
      <c r="BJ43" s="2" t="n">
        <v>5</v>
      </c>
      <c r="BK43" s="2" t="n">
        <v>4182.473</v>
      </c>
      <c r="BL43" s="2" t="n">
        <v>4.768997</v>
      </c>
      <c r="BM43" s="2" t="n">
        <v>53766.09</v>
      </c>
      <c r="BO43" s="2" t="n">
        <v>4</v>
      </c>
      <c r="BP43" s="2" t="n">
        <v>5</v>
      </c>
      <c r="BQ43" s="2" t="n">
        <v>6168.198</v>
      </c>
      <c r="BR43" s="2" t="n">
        <v>4.534355</v>
      </c>
      <c r="BS43" s="2" t="n">
        <v>53786.48</v>
      </c>
      <c r="BU43" s="2" t="n">
        <v>4</v>
      </c>
      <c r="BV43" s="2" t="n">
        <v>5</v>
      </c>
      <c r="BW43" s="2" t="n">
        <v>3750.75</v>
      </c>
      <c r="BX43" s="2" t="n">
        <v>5.510492</v>
      </c>
      <c r="BY43" s="2" t="n">
        <v>53795.44</v>
      </c>
      <c r="CA43" s="2" t="n">
        <v>4</v>
      </c>
      <c r="CB43" s="2" t="n">
        <v>5</v>
      </c>
      <c r="CC43" s="2" t="n">
        <v>4066.731</v>
      </c>
      <c r="CD43" s="2" t="n">
        <v>5.403543</v>
      </c>
      <c r="CE43" s="2" t="n">
        <v>53791.24</v>
      </c>
      <c r="CG43" s="2" t="n">
        <v>4</v>
      </c>
      <c r="CH43" s="2" t="n">
        <v>5</v>
      </c>
      <c r="CI43" s="2" t="n">
        <v>6092.564</v>
      </c>
      <c r="CJ43" s="2" t="n">
        <v>3.721538</v>
      </c>
      <c r="CK43" s="2" t="n">
        <v>53687.44</v>
      </c>
      <c r="CM43" s="2" t="n">
        <v>4</v>
      </c>
      <c r="CN43" s="2" t="n">
        <v>5</v>
      </c>
      <c r="CO43" s="2" t="n">
        <v>9328.566</v>
      </c>
      <c r="CP43" s="2" t="n">
        <v>4.04817</v>
      </c>
      <c r="CQ43" s="2" t="n">
        <v>53770.31</v>
      </c>
      <c r="CS43" s="2" t="n">
        <v>4</v>
      </c>
      <c r="CT43" s="2" t="n">
        <v>5</v>
      </c>
      <c r="CU43" s="2" t="n">
        <v>3092.988</v>
      </c>
      <c r="CV43" s="2" t="n">
        <v>5.38187835450516</v>
      </c>
      <c r="CW43" s="2" t="n">
        <v>53792.705</v>
      </c>
      <c r="CY43" s="2" t="n">
        <v>4</v>
      </c>
      <c r="CZ43" s="2" t="n">
        <v>5</v>
      </c>
      <c r="DA43" s="2" t="n">
        <v>2181.624</v>
      </c>
      <c r="DB43" s="2" t="n">
        <v>4.639453</v>
      </c>
      <c r="DC43" s="2" t="n">
        <v>53783.19</v>
      </c>
      <c r="DE43" s="2" t="n">
        <v>4</v>
      </c>
      <c r="DF43" s="2" t="n">
        <v>5</v>
      </c>
      <c r="DG43" s="2" t="n">
        <v>3512.66</v>
      </c>
      <c r="DH43" s="2" t="n">
        <v>5.002166</v>
      </c>
      <c r="DI43" s="2" t="n">
        <v>53768.51</v>
      </c>
      <c r="DK43" s="2" t="n">
        <v>4</v>
      </c>
      <c r="DL43" s="2" t="n">
        <v>5</v>
      </c>
      <c r="DM43" s="2" t="n">
        <v>4989.292</v>
      </c>
      <c r="DN43" s="2" t="n">
        <v>4.692191</v>
      </c>
      <c r="DO43" s="2" t="n">
        <v>53788.75</v>
      </c>
    </row>
    <row r="44" customFormat="false" ht="15" hidden="false" customHeight="false" outlineLevel="0" collapsed="false">
      <c r="A44" s="2" t="n">
        <v>4</v>
      </c>
      <c r="B44" s="2" t="n">
        <v>6</v>
      </c>
      <c r="C44" s="2" t="n">
        <v>1541.415</v>
      </c>
      <c r="D44" s="2" t="n">
        <v>4.899556</v>
      </c>
      <c r="E44" s="2" t="n">
        <v>53811.32</v>
      </c>
      <c r="G44" s="2" t="n">
        <v>4</v>
      </c>
      <c r="H44" s="2" t="n">
        <v>6</v>
      </c>
      <c r="I44" s="2" t="n">
        <v>1958.801</v>
      </c>
      <c r="J44" s="2" t="n">
        <v>4.946459</v>
      </c>
      <c r="K44" s="2" t="n">
        <v>53802.4</v>
      </c>
      <c r="M44" s="2" t="n">
        <v>4</v>
      </c>
      <c r="N44" s="2" t="n">
        <v>6</v>
      </c>
      <c r="O44" s="2" t="n">
        <v>1820.881</v>
      </c>
      <c r="P44" s="2" t="n">
        <v>6.280837</v>
      </c>
      <c r="Q44" s="2" t="n">
        <v>53824.29</v>
      </c>
      <c r="S44" s="2" t="n">
        <v>4</v>
      </c>
      <c r="T44" s="2" t="n">
        <v>6</v>
      </c>
      <c r="U44" s="2" t="n">
        <v>1579.516</v>
      </c>
      <c r="V44" s="2" t="n">
        <v>6.894084</v>
      </c>
      <c r="W44" s="2" t="n">
        <v>53795.79</v>
      </c>
      <c r="Y44" s="2" t="n">
        <v>4</v>
      </c>
      <c r="Z44" s="2" t="n">
        <v>6</v>
      </c>
      <c r="AA44" s="2" t="n">
        <v>2597.22</v>
      </c>
      <c r="AB44" s="2" t="n">
        <v>3.659762</v>
      </c>
      <c r="AC44" s="2" t="n">
        <v>53812.14</v>
      </c>
      <c r="AE44" s="2" t="n">
        <v>4</v>
      </c>
      <c r="AF44" s="2" t="n">
        <v>6</v>
      </c>
      <c r="AG44" s="2" t="n">
        <v>3463.423</v>
      </c>
      <c r="AH44" s="2" t="n">
        <v>5.473811</v>
      </c>
      <c r="AI44" s="2" t="n">
        <v>53797.05</v>
      </c>
      <c r="AK44" s="2" t="n">
        <v>4</v>
      </c>
      <c r="AL44" s="2" t="n">
        <v>6</v>
      </c>
      <c r="AM44" s="2" t="n">
        <v>2285.649</v>
      </c>
      <c r="AN44" s="2" t="n">
        <v>5.3042</v>
      </c>
      <c r="AO44" s="2" t="n">
        <v>53222.12</v>
      </c>
      <c r="AQ44" s="2" t="n">
        <v>4</v>
      </c>
      <c r="AR44" s="2" t="n">
        <v>6</v>
      </c>
      <c r="AS44" s="2" t="n">
        <v>2972.867</v>
      </c>
      <c r="AT44" s="2" t="n">
        <v>5.828903</v>
      </c>
      <c r="AU44" s="2" t="n">
        <v>53787.115</v>
      </c>
      <c r="AW44" s="2" t="n">
        <v>4</v>
      </c>
      <c r="AX44" s="2" t="n">
        <v>6</v>
      </c>
      <c r="AY44" s="2" t="n">
        <v>7905.161</v>
      </c>
      <c r="AZ44" s="2" t="n">
        <v>3.420633</v>
      </c>
      <c r="BA44" s="2" t="n">
        <v>53762.07</v>
      </c>
      <c r="BC44" s="2" t="n">
        <v>4</v>
      </c>
      <c r="BD44" s="2" t="n">
        <v>6</v>
      </c>
      <c r="BE44" s="2" t="n">
        <v>2906.212</v>
      </c>
      <c r="BF44" s="2" t="n">
        <v>4.101284</v>
      </c>
      <c r="BG44" s="2" t="n">
        <v>53842.43</v>
      </c>
      <c r="BI44" s="2" t="n">
        <v>4</v>
      </c>
      <c r="BJ44" s="2" t="n">
        <v>6</v>
      </c>
      <c r="BK44" s="2" t="n">
        <v>3182.426</v>
      </c>
      <c r="BL44" s="2" t="n">
        <v>4.389181</v>
      </c>
      <c r="BM44" s="2" t="n">
        <v>53776.49</v>
      </c>
      <c r="BO44" s="2" t="n">
        <v>4</v>
      </c>
      <c r="BP44" s="2" t="n">
        <v>6</v>
      </c>
      <c r="BQ44" s="2" t="n">
        <v>7001.948</v>
      </c>
      <c r="BR44" s="2" t="n">
        <v>4.654946</v>
      </c>
      <c r="BS44" s="2" t="n">
        <v>53784.78</v>
      </c>
      <c r="BU44" s="2" t="n">
        <v>4</v>
      </c>
      <c r="BV44" s="2" t="n">
        <v>6</v>
      </c>
      <c r="BW44" s="2" t="n">
        <v>1765.21</v>
      </c>
      <c r="BX44" s="2" t="n">
        <v>5.475092</v>
      </c>
      <c r="BY44" s="2" t="n">
        <v>53802.54</v>
      </c>
      <c r="CA44" s="2" t="n">
        <v>4</v>
      </c>
      <c r="CB44" s="2" t="n">
        <v>6</v>
      </c>
      <c r="CC44" s="2" t="n">
        <v>3705.688</v>
      </c>
      <c r="CD44" s="2" t="n">
        <v>4.846314</v>
      </c>
      <c r="CE44" s="2" t="n">
        <v>53781.36</v>
      </c>
      <c r="CG44" s="2" t="n">
        <v>4</v>
      </c>
      <c r="CH44" s="2" t="n">
        <v>6</v>
      </c>
      <c r="CI44" s="2" t="n">
        <v>5253.04</v>
      </c>
      <c r="CJ44" s="2" t="n">
        <v>5.143247</v>
      </c>
      <c r="CK44" s="2" t="n">
        <v>53709.96</v>
      </c>
      <c r="CM44" s="2" t="n">
        <v>4</v>
      </c>
      <c r="CN44" s="2" t="n">
        <v>6</v>
      </c>
      <c r="CO44" s="2" t="n">
        <v>7906.936</v>
      </c>
      <c r="CP44" s="2" t="n">
        <v>4.175439</v>
      </c>
      <c r="CQ44" s="2" t="n">
        <v>53765.22</v>
      </c>
      <c r="CS44" s="2" t="n">
        <v>4</v>
      </c>
      <c r="CT44" s="2" t="n">
        <v>6</v>
      </c>
      <c r="CU44" s="2" t="n">
        <v>2327.205</v>
      </c>
      <c r="CV44" s="2" t="n">
        <v>4.91542757888835</v>
      </c>
      <c r="CW44" s="2" t="n">
        <v>53794.48</v>
      </c>
      <c r="CY44" s="2" t="n">
        <v>4</v>
      </c>
      <c r="CZ44" s="2" t="n">
        <v>6</v>
      </c>
      <c r="DA44" s="2" t="n">
        <v>2080.457</v>
      </c>
      <c r="DB44" s="2" t="n">
        <v>5.169647</v>
      </c>
      <c r="DC44" s="2" t="n">
        <v>53786.22</v>
      </c>
      <c r="DE44" s="2" t="n">
        <v>4</v>
      </c>
      <c r="DF44" s="2" t="n">
        <v>6</v>
      </c>
      <c r="DG44" s="2" t="n">
        <v>2740.511</v>
      </c>
      <c r="DH44" s="2" t="n">
        <v>4.793765</v>
      </c>
      <c r="DI44" s="2" t="n">
        <v>53774.57</v>
      </c>
      <c r="DK44" s="2" t="n">
        <v>4</v>
      </c>
      <c r="DL44" s="2" t="n">
        <v>6</v>
      </c>
      <c r="DM44" s="2" t="n">
        <v>3668.076</v>
      </c>
      <c r="DN44" s="2" t="n">
        <v>4.576493</v>
      </c>
      <c r="DO44" s="2" t="n">
        <v>53792.3</v>
      </c>
    </row>
    <row r="45" customFormat="false" ht="15" hidden="false" customHeight="false" outlineLevel="0" collapsed="false">
      <c r="A45" s="2" t="n">
        <v>4</v>
      </c>
      <c r="B45" s="2" t="n">
        <v>7</v>
      </c>
      <c r="C45" s="2" t="n">
        <v>1936.272</v>
      </c>
      <c r="D45" s="2" t="n">
        <v>5.424232</v>
      </c>
      <c r="E45" s="2" t="n">
        <v>53814.71</v>
      </c>
      <c r="G45" s="2" t="n">
        <v>4</v>
      </c>
      <c r="H45" s="2" t="n">
        <v>7</v>
      </c>
      <c r="I45" s="2" t="n">
        <v>2020.445</v>
      </c>
      <c r="J45" s="2" t="n">
        <v>5.393538</v>
      </c>
      <c r="K45" s="2" t="n">
        <v>53799.69</v>
      </c>
      <c r="M45" s="2" t="n">
        <v>4</v>
      </c>
      <c r="N45" s="2" t="n">
        <v>7</v>
      </c>
      <c r="O45" s="2" t="n">
        <v>1668.787</v>
      </c>
      <c r="P45" s="2" t="n">
        <v>6.842558</v>
      </c>
      <c r="Q45" s="2" t="n">
        <v>53808.875</v>
      </c>
      <c r="S45" s="2" t="n">
        <v>4</v>
      </c>
      <c r="T45" s="2" t="n">
        <v>7</v>
      </c>
      <c r="U45" s="2" t="n">
        <v>730.8866</v>
      </c>
      <c r="V45" s="2" t="n">
        <v>7.523074</v>
      </c>
      <c r="W45" s="2" t="n">
        <v>53788.6</v>
      </c>
      <c r="Y45" s="2" t="n">
        <v>4</v>
      </c>
      <c r="Z45" s="2" t="n">
        <v>7</v>
      </c>
      <c r="AA45" s="2" t="n">
        <v>2303.706</v>
      </c>
      <c r="AB45" s="2" t="n">
        <v>3.291915</v>
      </c>
      <c r="AC45" s="2" t="n">
        <v>53802.89</v>
      </c>
      <c r="AE45" s="2" t="n">
        <v>4</v>
      </c>
      <c r="AF45" s="2" t="n">
        <v>7</v>
      </c>
      <c r="AG45" s="2" t="n">
        <v>3535.932</v>
      </c>
      <c r="AH45" s="2" t="n">
        <v>5.316504</v>
      </c>
      <c r="AI45" s="2" t="n">
        <v>53803.3</v>
      </c>
      <c r="AK45" s="2" t="n">
        <v>4</v>
      </c>
      <c r="AL45" s="2" t="n">
        <v>7</v>
      </c>
      <c r="AM45" s="2" t="n">
        <v>4357.334</v>
      </c>
      <c r="AN45" s="2" t="n">
        <v>5.155175</v>
      </c>
      <c r="AO45" s="2" t="n">
        <v>53832.535</v>
      </c>
      <c r="AQ45" s="2" t="n">
        <v>4</v>
      </c>
      <c r="AR45" s="2" t="n">
        <v>7</v>
      </c>
      <c r="AS45" s="2" t="n">
        <v>2497.736</v>
      </c>
      <c r="AT45" s="2" t="n">
        <v>7.226359</v>
      </c>
      <c r="AU45" s="2" t="n">
        <v>53786.81</v>
      </c>
      <c r="AW45" s="2" t="n">
        <v>4</v>
      </c>
      <c r="AX45" s="2" t="n">
        <v>7</v>
      </c>
      <c r="AY45" s="2" t="n">
        <v>4537.568</v>
      </c>
      <c r="AZ45" s="2" t="n">
        <v>3.617861</v>
      </c>
      <c r="BA45" s="2" t="n">
        <v>53780.19</v>
      </c>
      <c r="BC45" s="2" t="n">
        <v>4</v>
      </c>
      <c r="BD45" s="2" t="n">
        <v>7</v>
      </c>
      <c r="BE45" s="2" t="n">
        <v>2601.814</v>
      </c>
      <c r="BF45" s="2" t="n">
        <v>4.236159</v>
      </c>
      <c r="BG45" s="2" t="n">
        <v>53769.62</v>
      </c>
      <c r="BI45" s="2" t="n">
        <v>4</v>
      </c>
      <c r="BJ45" s="2" t="n">
        <v>7</v>
      </c>
      <c r="BK45" s="2" t="n">
        <v>3968.543</v>
      </c>
      <c r="BL45" s="2" t="n">
        <v>5.148227</v>
      </c>
      <c r="BM45" s="2" t="n">
        <v>53770.03</v>
      </c>
      <c r="BO45" s="2" t="n">
        <v>4</v>
      </c>
      <c r="BP45" s="2" t="n">
        <v>7</v>
      </c>
      <c r="BQ45" s="2" t="n">
        <v>6754.986</v>
      </c>
      <c r="BR45" s="2" t="n">
        <v>4.938253</v>
      </c>
      <c r="BS45" s="2" t="n">
        <v>53786.68</v>
      </c>
      <c r="BU45" s="2" t="n">
        <v>4</v>
      </c>
      <c r="BV45" s="2" t="n">
        <v>7</v>
      </c>
      <c r="BW45" s="2" t="n">
        <v>1436.229</v>
      </c>
      <c r="BX45" s="2" t="n">
        <v>4.84424</v>
      </c>
      <c r="BY45" s="2" t="n">
        <v>53804.52</v>
      </c>
      <c r="CA45" s="2" t="n">
        <v>4</v>
      </c>
      <c r="CB45" s="2" t="n">
        <v>7</v>
      </c>
      <c r="CC45" s="2" t="n">
        <v>5193.404</v>
      </c>
      <c r="CD45" s="2" t="n">
        <v>6.85097</v>
      </c>
      <c r="CE45" s="2" t="n">
        <v>53781.35</v>
      </c>
      <c r="CG45" s="2" t="n">
        <v>4</v>
      </c>
      <c r="CH45" s="2" t="n">
        <v>7</v>
      </c>
      <c r="CI45" s="2" t="n">
        <v>4920.3</v>
      </c>
      <c r="CJ45" s="2" t="n">
        <v>4.894061</v>
      </c>
      <c r="CK45" s="2" t="n">
        <v>53729.59</v>
      </c>
      <c r="CM45" s="2" t="n">
        <v>4</v>
      </c>
      <c r="CN45" s="2" t="n">
        <v>7</v>
      </c>
      <c r="CO45" s="2" t="n">
        <v>6578.252</v>
      </c>
      <c r="CP45" s="2" t="n">
        <v>5.424437</v>
      </c>
      <c r="CQ45" s="2" t="n">
        <v>53759.81</v>
      </c>
      <c r="CS45" s="2" t="n">
        <v>4</v>
      </c>
      <c r="CT45" s="2" t="n">
        <v>7</v>
      </c>
      <c r="CU45" s="2" t="n">
        <v>2879.366</v>
      </c>
      <c r="CV45" s="2" t="n">
        <v>4.629181</v>
      </c>
      <c r="CW45" s="2" t="n">
        <v>53790.36</v>
      </c>
      <c r="CY45" s="2" t="n">
        <v>4</v>
      </c>
      <c r="CZ45" s="2" t="n">
        <v>7</v>
      </c>
      <c r="DA45" s="2" t="n">
        <v>1718.89</v>
      </c>
      <c r="DB45" s="2" t="n">
        <v>5.065791</v>
      </c>
      <c r="DC45" s="2" t="n">
        <v>53783</v>
      </c>
      <c r="DE45" s="2" t="n">
        <v>4</v>
      </c>
      <c r="DF45" s="2" t="n">
        <v>7</v>
      </c>
      <c r="DG45" s="2" t="n">
        <v>2739.722</v>
      </c>
      <c r="DH45" s="2" t="n">
        <v>5.340411</v>
      </c>
      <c r="DI45" s="2" t="n">
        <v>53771.63</v>
      </c>
      <c r="DK45" s="2" t="n">
        <v>4</v>
      </c>
      <c r="DL45" s="2" t="n">
        <v>7</v>
      </c>
      <c r="DM45" s="2" t="n">
        <v>3294.797</v>
      </c>
      <c r="DN45" s="2" t="n">
        <v>4.867263</v>
      </c>
      <c r="DO45" s="2" t="n">
        <v>53795.15</v>
      </c>
    </row>
    <row r="46" customFormat="false" ht="15" hidden="false" customHeight="false" outlineLevel="0" collapsed="false">
      <c r="A46" s="2" t="n">
        <v>4</v>
      </c>
      <c r="B46" s="2" t="n">
        <v>8</v>
      </c>
      <c r="C46" s="2" t="n">
        <v>844.7364</v>
      </c>
      <c r="D46" s="2" t="n">
        <v>4.789239</v>
      </c>
      <c r="E46" s="2" t="n">
        <v>53820.33</v>
      </c>
      <c r="G46" s="2" t="n">
        <v>4</v>
      </c>
      <c r="H46" s="2" t="n">
        <v>8</v>
      </c>
      <c r="I46" s="2" t="n">
        <v>1612.617</v>
      </c>
      <c r="J46" s="2" t="n">
        <v>6.043988</v>
      </c>
      <c r="K46" s="2" t="n">
        <v>53796.03</v>
      </c>
      <c r="M46" s="2" t="n">
        <v>4</v>
      </c>
      <c r="N46" s="2" t="n">
        <v>8</v>
      </c>
      <c r="O46" s="2" t="n">
        <v>2276.758</v>
      </c>
      <c r="P46" s="2" t="n">
        <v>4.936398</v>
      </c>
      <c r="Q46" s="2" t="n">
        <v>53800.59</v>
      </c>
      <c r="S46" s="2" t="n">
        <v>4</v>
      </c>
      <c r="T46" s="2" t="n">
        <v>8</v>
      </c>
      <c r="U46" s="2" t="n">
        <v>1908.252</v>
      </c>
      <c r="V46" s="2" t="n">
        <v>6.539176</v>
      </c>
      <c r="W46" s="2" t="n">
        <v>53787.9</v>
      </c>
      <c r="Y46" s="2" t="n">
        <v>4</v>
      </c>
      <c r="Z46" s="2" t="n">
        <v>8</v>
      </c>
      <c r="AA46" s="2" t="n">
        <v>2603.244</v>
      </c>
      <c r="AB46" s="2" t="n">
        <v>3.450628</v>
      </c>
      <c r="AC46" s="2" t="n">
        <v>53806.25</v>
      </c>
      <c r="AE46" s="2" t="n">
        <v>4</v>
      </c>
      <c r="AF46" s="2" t="n">
        <v>8</v>
      </c>
      <c r="AG46" s="2" t="n">
        <v>2666.065</v>
      </c>
      <c r="AH46" s="2" t="n">
        <v>4.595167</v>
      </c>
      <c r="AI46" s="2" t="n">
        <v>53805.67</v>
      </c>
      <c r="AK46" s="2" t="n">
        <v>4</v>
      </c>
      <c r="AL46" s="2" t="n">
        <v>8</v>
      </c>
      <c r="AM46" s="2" t="n">
        <v>1669.896</v>
      </c>
      <c r="AN46" s="2" t="n">
        <v>4.895088</v>
      </c>
      <c r="AO46" s="2" t="n">
        <v>53800.02</v>
      </c>
      <c r="AQ46" s="2" t="n">
        <v>4</v>
      </c>
      <c r="AR46" s="2" t="n">
        <v>8</v>
      </c>
      <c r="AS46" s="2" t="n">
        <v>3425.554</v>
      </c>
      <c r="AT46" s="2" t="n">
        <v>5.481183</v>
      </c>
      <c r="AU46" s="2" t="n">
        <v>53786.73</v>
      </c>
      <c r="AW46" s="2" t="n">
        <v>4</v>
      </c>
      <c r="AX46" s="2" t="n">
        <v>8</v>
      </c>
      <c r="AY46" s="2" t="n">
        <v>6144.181</v>
      </c>
      <c r="AZ46" s="2" t="n">
        <v>3.444101</v>
      </c>
      <c r="BA46" s="2" t="n">
        <v>53789.86</v>
      </c>
      <c r="BC46" s="2" t="n">
        <v>4</v>
      </c>
      <c r="BD46" s="2" t="n">
        <v>8</v>
      </c>
      <c r="BE46" s="2" t="n">
        <v>2880.163</v>
      </c>
      <c r="BF46" s="2" t="n">
        <v>4.382133</v>
      </c>
      <c r="BG46" s="2" t="n">
        <v>53761.6</v>
      </c>
      <c r="BI46" s="2" t="n">
        <v>4</v>
      </c>
      <c r="BJ46" s="2" t="n">
        <v>8</v>
      </c>
      <c r="BK46" s="2" t="n">
        <v>5530.21</v>
      </c>
      <c r="BL46" s="2" t="n">
        <v>4.875331</v>
      </c>
      <c r="BM46" s="2" t="n">
        <v>53759.49</v>
      </c>
      <c r="BO46" s="2" t="n">
        <v>4</v>
      </c>
      <c r="BP46" s="2" t="n">
        <v>8</v>
      </c>
      <c r="BQ46" s="2" t="n">
        <v>6173.713</v>
      </c>
      <c r="BR46" s="2" t="n">
        <v>4.967399</v>
      </c>
      <c r="BS46" s="2" t="n">
        <v>53787.835</v>
      </c>
      <c r="BU46" s="2" t="n">
        <v>4</v>
      </c>
      <c r="BV46" s="2" t="n">
        <v>8</v>
      </c>
      <c r="BW46" s="2" t="n">
        <v>1230.055</v>
      </c>
      <c r="BX46" s="2" t="n">
        <v>4.817199</v>
      </c>
      <c r="BY46" s="2" t="n">
        <v>53803.2</v>
      </c>
      <c r="CA46" s="2" t="n">
        <v>4</v>
      </c>
      <c r="CB46" s="2" t="n">
        <v>8</v>
      </c>
      <c r="CC46" s="2" t="n">
        <v>5687.416</v>
      </c>
      <c r="CD46" s="2" t="n">
        <v>4.739796</v>
      </c>
      <c r="CE46" s="2" t="n">
        <v>53782.89</v>
      </c>
      <c r="CG46" s="2" t="n">
        <v>4</v>
      </c>
      <c r="CH46" s="2" t="n">
        <v>8</v>
      </c>
      <c r="CI46" s="2" t="n">
        <v>5711.344</v>
      </c>
      <c r="CJ46" s="2" t="n">
        <v>4.518691</v>
      </c>
      <c r="CK46" s="2" t="n">
        <v>53739.11</v>
      </c>
      <c r="CM46" s="2" t="n">
        <v>4</v>
      </c>
      <c r="CN46" s="2" t="n">
        <v>8</v>
      </c>
      <c r="CO46" s="2" t="n">
        <v>6262.276</v>
      </c>
      <c r="CP46" s="2" t="n">
        <v>3.368977</v>
      </c>
      <c r="CQ46" s="2" t="n">
        <v>53761.545</v>
      </c>
      <c r="CS46" s="2" t="n">
        <v>4</v>
      </c>
      <c r="CT46" s="2" t="n">
        <v>8</v>
      </c>
      <c r="CU46" s="2" t="n">
        <v>1299.107</v>
      </c>
      <c r="CV46" s="2" t="n">
        <v>4.510282</v>
      </c>
      <c r="CW46" s="2" t="n">
        <v>53788.78</v>
      </c>
      <c r="CY46" s="2" t="n">
        <v>4</v>
      </c>
      <c r="CZ46" s="2" t="n">
        <v>8</v>
      </c>
      <c r="DA46" s="2" t="n">
        <v>2106.896</v>
      </c>
      <c r="DB46" s="2" t="n">
        <v>4.810524</v>
      </c>
      <c r="DC46" s="2" t="n">
        <v>53786.155</v>
      </c>
      <c r="DE46" s="2" t="n">
        <v>4</v>
      </c>
      <c r="DF46" s="2" t="n">
        <v>8</v>
      </c>
      <c r="DG46" s="2" t="n">
        <v>2117.015</v>
      </c>
      <c r="DH46" s="2" t="n">
        <v>5.124859</v>
      </c>
      <c r="DI46" s="2" t="n">
        <v>53768.5</v>
      </c>
      <c r="DK46" s="2" t="n">
        <v>4</v>
      </c>
      <c r="DL46" s="2" t="n">
        <v>8</v>
      </c>
      <c r="DM46" s="2" t="n">
        <v>6263.64</v>
      </c>
      <c r="DN46" s="2" t="n">
        <v>5.229185</v>
      </c>
      <c r="DO46" s="2" t="n">
        <v>53798.12</v>
      </c>
    </row>
    <row r="47" customFormat="false" ht="15" hidden="false" customHeight="false" outlineLevel="0" collapsed="false">
      <c r="A47" s="2" t="n">
        <v>4</v>
      </c>
      <c r="B47" s="2" t="n">
        <v>9</v>
      </c>
      <c r="C47" s="2" t="n">
        <v>2038.942</v>
      </c>
      <c r="D47" s="2" t="n">
        <v>5.225949</v>
      </c>
      <c r="E47" s="2" t="n">
        <v>53826.91</v>
      </c>
      <c r="G47" s="2" t="n">
        <v>4</v>
      </c>
      <c r="H47" s="2" t="n">
        <v>9</v>
      </c>
      <c r="I47" s="2" t="n">
        <v>2814.933</v>
      </c>
      <c r="J47" s="2" t="n">
        <v>5.70194442869861</v>
      </c>
      <c r="K47" s="2" t="n">
        <v>53794.48</v>
      </c>
      <c r="M47" s="2" t="n">
        <v>4</v>
      </c>
      <c r="N47" s="2" t="n">
        <v>9</v>
      </c>
      <c r="O47" s="2" t="n">
        <v>2087.783</v>
      </c>
      <c r="P47" s="2" t="n">
        <v>4.337058</v>
      </c>
      <c r="Q47" s="2" t="n">
        <v>53798.155</v>
      </c>
      <c r="S47" s="2" t="n">
        <v>4</v>
      </c>
      <c r="T47" s="2" t="n">
        <v>9</v>
      </c>
      <c r="U47" s="2" t="n">
        <v>787.739</v>
      </c>
      <c r="V47" s="2" t="n">
        <v>5.978627</v>
      </c>
      <c r="W47" s="2" t="n">
        <v>53787.53</v>
      </c>
      <c r="Y47" s="2" t="n">
        <v>4</v>
      </c>
      <c r="Z47" s="2" t="n">
        <v>9</v>
      </c>
      <c r="AA47" s="2" t="n">
        <v>3450.744</v>
      </c>
      <c r="AB47" s="2" t="n">
        <v>3.902946</v>
      </c>
      <c r="AC47" s="2" t="n">
        <v>53809.76</v>
      </c>
      <c r="AE47" s="2" t="n">
        <v>4</v>
      </c>
      <c r="AF47" s="2" t="n">
        <v>9</v>
      </c>
      <c r="AG47" s="2" t="n">
        <v>3946.644</v>
      </c>
      <c r="AH47" s="2" t="n">
        <v>4.978288</v>
      </c>
      <c r="AI47" s="2" t="n">
        <v>53794.02</v>
      </c>
      <c r="AK47" s="2" t="n">
        <v>4</v>
      </c>
      <c r="AL47" s="2" t="n">
        <v>9</v>
      </c>
      <c r="AM47" s="2" t="n">
        <v>3376.525</v>
      </c>
      <c r="AN47" s="2" t="n">
        <v>5.10515</v>
      </c>
      <c r="AO47" s="2" t="n">
        <v>53795.205</v>
      </c>
      <c r="AQ47" s="2" t="n">
        <v>4</v>
      </c>
      <c r="AR47" s="2" t="n">
        <v>9</v>
      </c>
      <c r="AS47" s="2" t="n">
        <v>4255.92</v>
      </c>
      <c r="AT47" s="2" t="n">
        <v>5.65435</v>
      </c>
      <c r="AU47" s="2" t="n">
        <v>53788.285</v>
      </c>
      <c r="AW47" s="2" t="n">
        <v>4</v>
      </c>
      <c r="AX47" s="2" t="n">
        <v>9</v>
      </c>
      <c r="AY47" s="2" t="n">
        <v>3290.875</v>
      </c>
      <c r="AZ47" s="2" t="n">
        <v>4.050085</v>
      </c>
      <c r="BA47" s="2" t="n">
        <v>53796.65</v>
      </c>
      <c r="BC47" s="2" t="n">
        <v>4</v>
      </c>
      <c r="BD47" s="2" t="n">
        <v>9</v>
      </c>
      <c r="BE47" s="2" t="n">
        <v>4142.695</v>
      </c>
      <c r="BF47" s="2" t="n">
        <v>4.362364</v>
      </c>
      <c r="BG47" s="2" t="n">
        <v>53776.59</v>
      </c>
      <c r="BI47" s="2" t="n">
        <v>4</v>
      </c>
      <c r="BJ47" s="2" t="n">
        <v>9</v>
      </c>
      <c r="BK47" s="2" t="n">
        <v>7271.031</v>
      </c>
      <c r="BL47" s="2" t="n">
        <v>4.803954</v>
      </c>
      <c r="BM47" s="2" t="n">
        <v>53729.24</v>
      </c>
      <c r="BO47" s="2" t="n">
        <v>4</v>
      </c>
      <c r="BP47" s="2" t="n">
        <v>9</v>
      </c>
      <c r="BQ47" s="2" t="n">
        <v>14123.96</v>
      </c>
      <c r="BR47" s="2" t="n">
        <v>4.625245</v>
      </c>
      <c r="BS47" s="2" t="n">
        <v>53789.21</v>
      </c>
      <c r="BU47" s="2" t="n">
        <v>4</v>
      </c>
      <c r="BV47" s="2" t="n">
        <v>9</v>
      </c>
      <c r="BW47" s="2" t="n">
        <v>1148.628</v>
      </c>
      <c r="BX47" s="2" t="n">
        <v>5.17165</v>
      </c>
      <c r="BY47" s="2" t="n">
        <v>53799.1</v>
      </c>
      <c r="CA47" s="2" t="n">
        <v>4</v>
      </c>
      <c r="CB47" s="2" t="n">
        <v>9</v>
      </c>
      <c r="CC47" s="2" t="n">
        <v>5496.832</v>
      </c>
      <c r="CD47" s="2" t="n">
        <v>5.295072</v>
      </c>
      <c r="CE47" s="2" t="n">
        <v>53784.04</v>
      </c>
      <c r="CG47" s="2" t="n">
        <v>4</v>
      </c>
      <c r="CH47" s="2" t="n">
        <v>9</v>
      </c>
      <c r="CI47" s="2" t="n">
        <v>4887.171</v>
      </c>
      <c r="CJ47" s="2" t="n">
        <v>4.875441</v>
      </c>
      <c r="CK47" s="2" t="n">
        <v>53744.34</v>
      </c>
      <c r="CM47" s="2" t="n">
        <v>4</v>
      </c>
      <c r="CN47" s="2" t="n">
        <v>9</v>
      </c>
      <c r="CO47" s="2" t="n">
        <v>8793.101</v>
      </c>
      <c r="CP47" s="2" t="n">
        <v>4.189823</v>
      </c>
      <c r="CQ47" s="2" t="n">
        <v>53762.59</v>
      </c>
      <c r="CS47" s="2" t="n">
        <v>4</v>
      </c>
      <c r="CT47" s="2" t="n">
        <v>9</v>
      </c>
      <c r="CU47" s="2" t="n">
        <v>3672.164</v>
      </c>
      <c r="CV47" s="2" t="n">
        <v>4.172575</v>
      </c>
      <c r="CW47" s="2" t="n">
        <v>53787.8</v>
      </c>
      <c r="CY47" s="2" t="n">
        <v>4</v>
      </c>
      <c r="CZ47" s="2" t="n">
        <v>9</v>
      </c>
      <c r="DA47" s="2" t="n">
        <v>2422.924</v>
      </c>
      <c r="DB47" s="2" t="n">
        <v>4.815971</v>
      </c>
      <c r="DC47" s="2" t="n">
        <v>53791.2</v>
      </c>
      <c r="DE47" s="2" t="n">
        <v>4</v>
      </c>
      <c r="DF47" s="2" t="n">
        <v>9</v>
      </c>
      <c r="DG47" s="2" t="n">
        <v>2210.584</v>
      </c>
      <c r="DH47" s="2" t="n">
        <v>4.756002</v>
      </c>
      <c r="DI47" s="2" t="n">
        <v>53772.34</v>
      </c>
      <c r="DK47" s="2" t="n">
        <v>4</v>
      </c>
      <c r="DL47" s="2" t="n">
        <v>9</v>
      </c>
      <c r="DM47" s="2" t="n">
        <v>3461.211</v>
      </c>
      <c r="DN47" s="2" t="n">
        <v>5.133733</v>
      </c>
      <c r="DO47" s="2" t="n">
        <v>53798.82</v>
      </c>
    </row>
    <row r="48" customFormat="false" ht="15" hidden="false" customHeight="false" outlineLevel="0" collapsed="false">
      <c r="A48" s="2" t="n">
        <v>4</v>
      </c>
      <c r="B48" s="2" t="n">
        <v>10</v>
      </c>
      <c r="C48" s="2" t="n">
        <v>1451.887</v>
      </c>
      <c r="D48" s="2" t="n">
        <v>5.618693</v>
      </c>
      <c r="E48" s="2" t="n">
        <v>53834.83</v>
      </c>
      <c r="G48" s="2" t="n">
        <v>4</v>
      </c>
      <c r="H48" s="2" t="n">
        <v>10</v>
      </c>
      <c r="I48" s="2" t="n">
        <v>1121.006</v>
      </c>
      <c r="J48" s="2" t="n">
        <v>4.851179</v>
      </c>
      <c r="K48" s="2" t="n">
        <v>53791.6</v>
      </c>
      <c r="M48" s="2" t="n">
        <v>4</v>
      </c>
      <c r="N48" s="2" t="n">
        <v>10</v>
      </c>
      <c r="O48" s="2" t="n">
        <v>2265.524</v>
      </c>
      <c r="P48" s="2" t="n">
        <v>5.553632</v>
      </c>
      <c r="Q48" s="2" t="n">
        <v>53797.655</v>
      </c>
      <c r="S48" s="2" t="n">
        <v>4</v>
      </c>
      <c r="T48" s="2" t="n">
        <v>10</v>
      </c>
      <c r="U48" s="2" t="n">
        <v>1512.012</v>
      </c>
      <c r="V48" s="2" t="n">
        <v>5.604171</v>
      </c>
      <c r="W48" s="2" t="n">
        <v>53788.805</v>
      </c>
      <c r="Y48" s="2" t="n">
        <v>4</v>
      </c>
      <c r="Z48" s="2" t="n">
        <v>10</v>
      </c>
      <c r="AA48" s="2" t="n">
        <v>4433.425</v>
      </c>
      <c r="AB48" s="2" t="n">
        <v>3.625419</v>
      </c>
      <c r="AC48" s="2" t="n">
        <v>53811.56</v>
      </c>
      <c r="AE48" s="2" t="n">
        <v>4</v>
      </c>
      <c r="AF48" s="2" t="n">
        <v>10</v>
      </c>
      <c r="AG48" s="2" t="n">
        <v>3654.998</v>
      </c>
      <c r="AH48" s="2" t="n">
        <v>4.600352</v>
      </c>
      <c r="AI48" s="2" t="n">
        <v>53778.12</v>
      </c>
      <c r="AK48" s="2" t="n">
        <v>4</v>
      </c>
      <c r="AL48" s="2" t="n">
        <v>10</v>
      </c>
      <c r="AM48" s="2" t="n">
        <v>3400.864</v>
      </c>
      <c r="AN48" s="2" t="n">
        <v>4.815603</v>
      </c>
      <c r="AO48" s="2" t="n">
        <v>53775.08</v>
      </c>
      <c r="AQ48" s="2" t="n">
        <v>4</v>
      </c>
      <c r="AR48" s="2" t="n">
        <v>10</v>
      </c>
      <c r="AS48" s="2" t="n">
        <v>3535.08</v>
      </c>
      <c r="AT48" s="2" t="n">
        <v>5.755172</v>
      </c>
      <c r="AU48" s="2" t="n">
        <v>53788.13</v>
      </c>
      <c r="AW48" s="2" t="n">
        <v>4</v>
      </c>
      <c r="AX48" s="2" t="n">
        <v>10</v>
      </c>
      <c r="AY48" s="2" t="n">
        <v>3725.78</v>
      </c>
      <c r="AZ48" s="2" t="n">
        <v>5.038481</v>
      </c>
      <c r="BA48" s="2" t="n">
        <v>53799.33</v>
      </c>
      <c r="BC48" s="2" t="n">
        <v>4</v>
      </c>
      <c r="BD48" s="2" t="n">
        <v>10</v>
      </c>
      <c r="BE48" s="2" t="n">
        <v>3478.919</v>
      </c>
      <c r="BF48" s="2" t="n">
        <v>4.161182</v>
      </c>
      <c r="BG48" s="2" t="n">
        <v>53777.6</v>
      </c>
      <c r="BI48" s="2" t="n">
        <v>4</v>
      </c>
      <c r="BJ48" s="2" t="n">
        <v>10</v>
      </c>
      <c r="BK48" s="2" t="n">
        <v>7543.393</v>
      </c>
      <c r="BL48" s="2" t="n">
        <v>5.281801</v>
      </c>
      <c r="BM48" s="2" t="n">
        <v>53709.29</v>
      </c>
      <c r="BO48" s="2" t="n">
        <v>4</v>
      </c>
      <c r="BP48" s="2" t="n">
        <v>10</v>
      </c>
      <c r="BQ48" s="2" t="n">
        <v>7667.181</v>
      </c>
      <c r="BR48" s="2" t="n">
        <v>4.151</v>
      </c>
      <c r="BS48" s="2" t="n">
        <v>53791.06</v>
      </c>
      <c r="BU48" s="2" t="n">
        <v>4</v>
      </c>
      <c r="BV48" s="2" t="n">
        <v>10</v>
      </c>
      <c r="BW48" s="2" t="n">
        <v>1664.186</v>
      </c>
      <c r="BX48" s="2" t="n">
        <v>4.468246</v>
      </c>
      <c r="BY48" s="2" t="n">
        <v>53791.525</v>
      </c>
      <c r="CA48" s="2" t="n">
        <v>4</v>
      </c>
      <c r="CB48" s="2" t="n">
        <v>10</v>
      </c>
      <c r="CC48" s="2" t="n">
        <v>5419.904</v>
      </c>
      <c r="CD48" s="2" t="n">
        <v>5.288004</v>
      </c>
      <c r="CE48" s="2" t="n">
        <v>53784.13</v>
      </c>
      <c r="CG48" s="2" t="n">
        <v>4</v>
      </c>
      <c r="CH48" s="2" t="n">
        <v>10</v>
      </c>
      <c r="CI48" s="2" t="n">
        <v>6775.7</v>
      </c>
      <c r="CJ48" s="2" t="n">
        <v>4.574931</v>
      </c>
      <c r="CK48" s="2" t="n">
        <v>53752.32</v>
      </c>
      <c r="CM48" s="2" t="n">
        <v>4</v>
      </c>
      <c r="CN48" s="2" t="n">
        <v>10</v>
      </c>
      <c r="CO48" s="2" t="n">
        <v>6207.48</v>
      </c>
      <c r="CP48" s="2" t="n">
        <v>4.111275</v>
      </c>
      <c r="CQ48" s="2" t="n">
        <v>53762.28</v>
      </c>
      <c r="CS48" s="2" t="n">
        <v>4</v>
      </c>
      <c r="CT48" s="2" t="n">
        <v>10</v>
      </c>
      <c r="CU48" s="2" t="n">
        <v>1993.472</v>
      </c>
      <c r="CV48" s="2" t="n">
        <v>5.146249</v>
      </c>
      <c r="CW48" s="2" t="n">
        <v>53789.56</v>
      </c>
      <c r="CY48" s="2" t="n">
        <v>4</v>
      </c>
      <c r="CZ48" s="2" t="n">
        <v>10</v>
      </c>
      <c r="DA48" s="2" t="n">
        <v>2000.133</v>
      </c>
      <c r="DB48" s="2" t="n">
        <v>4.356629</v>
      </c>
      <c r="DC48" s="2" t="n">
        <v>53790.305</v>
      </c>
      <c r="DE48" s="2" t="n">
        <v>4</v>
      </c>
      <c r="DF48" s="2" t="n">
        <v>10</v>
      </c>
      <c r="DG48" s="2" t="n">
        <v>2856.858</v>
      </c>
      <c r="DH48" s="2" t="n">
        <v>6.095955</v>
      </c>
      <c r="DI48" s="2" t="n">
        <v>53778.89</v>
      </c>
      <c r="DK48" s="2" t="n">
        <v>4</v>
      </c>
      <c r="DL48" s="2" t="n">
        <v>10</v>
      </c>
      <c r="DM48" s="2" t="n">
        <v>2748.672</v>
      </c>
      <c r="DN48" s="2" t="n">
        <v>5.249874</v>
      </c>
      <c r="DO48" s="2" t="n">
        <v>53799.24</v>
      </c>
    </row>
    <row r="49" customFormat="false" ht="15" hidden="false" customHeight="false" outlineLevel="0" collapsed="false">
      <c r="A49" s="2" t="n">
        <v>4</v>
      </c>
      <c r="B49" s="2" t="n">
        <v>11</v>
      </c>
      <c r="C49" s="2" t="n">
        <v>2096.69</v>
      </c>
      <c r="D49" s="2" t="n">
        <v>5.562661</v>
      </c>
      <c r="E49" s="2" t="n">
        <v>53836.37</v>
      </c>
      <c r="G49" s="2" t="n">
        <v>4</v>
      </c>
      <c r="H49" s="2" t="n">
        <v>11</v>
      </c>
      <c r="I49" s="2" t="n">
        <v>2749.351</v>
      </c>
      <c r="J49" s="2" t="n">
        <v>3.917305</v>
      </c>
      <c r="K49" s="2" t="n">
        <v>53796.12</v>
      </c>
      <c r="M49" s="2" t="n">
        <v>4</v>
      </c>
      <c r="N49" s="2" t="n">
        <v>11</v>
      </c>
      <c r="O49" s="2" t="n">
        <v>3011.964</v>
      </c>
      <c r="P49" s="2" t="n">
        <v>4.996373</v>
      </c>
      <c r="Q49" s="2" t="n">
        <v>53792.33</v>
      </c>
      <c r="S49" s="2" t="n">
        <v>4</v>
      </c>
      <c r="T49" s="2" t="n">
        <v>11</v>
      </c>
      <c r="U49" s="2" t="n">
        <v>1540.613</v>
      </c>
      <c r="V49" s="2" t="n">
        <v>9.105732</v>
      </c>
      <c r="W49" s="2" t="n">
        <v>53798.74</v>
      </c>
      <c r="Y49" s="2" t="n">
        <v>4</v>
      </c>
      <c r="Z49" s="2" t="n">
        <v>11</v>
      </c>
      <c r="AA49" s="2" t="n">
        <v>4062.055</v>
      </c>
      <c r="AB49" s="2" t="n">
        <v>4.44441</v>
      </c>
      <c r="AC49" s="2" t="n">
        <v>53840.88</v>
      </c>
      <c r="AE49" s="2" t="n">
        <v>4</v>
      </c>
      <c r="AF49" s="2" t="n">
        <v>11</v>
      </c>
      <c r="AG49" s="2" t="n">
        <v>4022.426</v>
      </c>
      <c r="AH49" s="2" t="n">
        <v>4.870271</v>
      </c>
      <c r="AI49" s="2" t="n">
        <v>53768.36</v>
      </c>
      <c r="AK49" s="2" t="n">
        <v>4</v>
      </c>
      <c r="AL49" s="2" t="n">
        <v>11</v>
      </c>
      <c r="AM49" s="2" t="n">
        <v>3226.923</v>
      </c>
      <c r="AN49" s="2" t="n">
        <v>4.773085</v>
      </c>
      <c r="AO49" s="2" t="n">
        <v>53777.31</v>
      </c>
      <c r="AQ49" s="2" t="n">
        <v>4</v>
      </c>
      <c r="AR49" s="2" t="n">
        <v>11</v>
      </c>
      <c r="AS49" s="2" t="n">
        <v>5004.756</v>
      </c>
      <c r="AT49" s="2" t="n">
        <v>5.904441</v>
      </c>
      <c r="AU49" s="2" t="n">
        <v>53789.38</v>
      </c>
      <c r="AW49" s="2" t="n">
        <v>4</v>
      </c>
      <c r="AX49" s="2" t="n">
        <v>11</v>
      </c>
      <c r="AY49" s="2" t="n">
        <v>3233.634</v>
      </c>
      <c r="AZ49" s="2" t="n">
        <v>5.005039</v>
      </c>
      <c r="BA49" s="2" t="n">
        <v>53793.505</v>
      </c>
      <c r="BC49" s="2" t="n">
        <v>4</v>
      </c>
      <c r="BD49" s="2" t="n">
        <v>11</v>
      </c>
      <c r="BE49" s="2" t="n">
        <v>3891.963</v>
      </c>
      <c r="BF49" s="2" t="n">
        <v>6.368618</v>
      </c>
      <c r="BG49" s="2" t="n">
        <v>53777.64</v>
      </c>
      <c r="BI49" s="2" t="n">
        <v>4</v>
      </c>
      <c r="BJ49" s="2" t="n">
        <v>11</v>
      </c>
      <c r="BK49" s="2" t="n">
        <v>3299.658</v>
      </c>
      <c r="BL49" s="2" t="n">
        <v>4.636051</v>
      </c>
      <c r="BM49" s="2" t="n">
        <v>53683.77</v>
      </c>
      <c r="BO49" s="2" t="n">
        <v>4</v>
      </c>
      <c r="BP49" s="2" t="n">
        <v>11</v>
      </c>
      <c r="BQ49" s="2" t="n">
        <v>7580.093</v>
      </c>
      <c r="BR49" s="2" t="n">
        <v>6.119579</v>
      </c>
      <c r="BS49" s="2" t="n">
        <v>53788.77</v>
      </c>
      <c r="BU49" s="2" t="n">
        <v>4</v>
      </c>
      <c r="BV49" s="2" t="n">
        <v>11</v>
      </c>
      <c r="BW49" s="2" t="n">
        <v>1637.905</v>
      </c>
      <c r="BX49" s="2" t="n">
        <v>4.878491</v>
      </c>
      <c r="BY49" s="2" t="n">
        <v>53791.55</v>
      </c>
      <c r="CA49" s="2" t="n">
        <v>4</v>
      </c>
      <c r="CB49" s="2" t="n">
        <v>11</v>
      </c>
      <c r="CC49" s="2" t="n">
        <v>3393.403</v>
      </c>
      <c r="CD49" s="2" t="n">
        <v>4.878261</v>
      </c>
      <c r="CE49" s="2" t="n">
        <v>53782.01</v>
      </c>
      <c r="CG49" s="2" t="n">
        <v>4</v>
      </c>
      <c r="CH49" s="2" t="n">
        <v>11</v>
      </c>
      <c r="CI49" s="2" t="n">
        <v>4671.434</v>
      </c>
      <c r="CJ49" s="2" t="n">
        <v>4.701226</v>
      </c>
      <c r="CK49" s="2" t="n">
        <v>53755.25</v>
      </c>
      <c r="CM49" s="2" t="n">
        <v>4</v>
      </c>
      <c r="CN49" s="2" t="n">
        <v>11</v>
      </c>
      <c r="CO49" s="2" t="n">
        <v>5555.62</v>
      </c>
      <c r="CP49" s="2" t="n">
        <v>4.252377</v>
      </c>
      <c r="CQ49" s="2" t="n">
        <v>53764.59</v>
      </c>
      <c r="CS49" s="2" t="n">
        <v>4</v>
      </c>
      <c r="CT49" s="2" t="n">
        <v>11</v>
      </c>
      <c r="CU49" s="2" t="n">
        <v>2661.335</v>
      </c>
      <c r="CV49" s="2" t="n">
        <v>4.381971</v>
      </c>
      <c r="CW49" s="2" t="n">
        <v>53790.56</v>
      </c>
      <c r="CY49" s="2" t="n">
        <v>4</v>
      </c>
      <c r="CZ49" s="2" t="n">
        <v>11</v>
      </c>
      <c r="DA49" s="2" t="n">
        <v>2791.015</v>
      </c>
      <c r="DB49" s="2" t="n">
        <v>4.76125702466616</v>
      </c>
      <c r="DC49" s="2" t="n">
        <v>53792.65</v>
      </c>
      <c r="DE49" s="2" t="n">
        <v>4</v>
      </c>
      <c r="DF49" s="2" t="n">
        <v>11</v>
      </c>
      <c r="DG49" s="2" t="n">
        <v>3463.965</v>
      </c>
      <c r="DH49" s="2" t="n">
        <v>5.83593</v>
      </c>
      <c r="DI49" s="2" t="n">
        <v>53783.23</v>
      </c>
      <c r="DK49" s="2" t="n">
        <v>4</v>
      </c>
      <c r="DL49" s="2" t="n">
        <v>11</v>
      </c>
      <c r="DM49" s="2" t="n">
        <v>2322.075</v>
      </c>
      <c r="DN49" s="2" t="n">
        <v>6.814599</v>
      </c>
      <c r="DO49" s="2" t="n">
        <v>53798.36</v>
      </c>
    </row>
    <row r="50" customFormat="false" ht="15" hidden="false" customHeight="false" outlineLevel="0" collapsed="false">
      <c r="A50" s="2" t="n">
        <v>4</v>
      </c>
      <c r="B50" s="2" t="n">
        <v>12</v>
      </c>
      <c r="C50" s="2" t="n">
        <v>1666.366</v>
      </c>
      <c r="D50" s="2" t="n">
        <v>5.572194</v>
      </c>
      <c r="E50" s="2" t="n">
        <v>53839.735</v>
      </c>
      <c r="G50" s="2" t="n">
        <v>4</v>
      </c>
      <c r="H50" s="2" t="n">
        <v>12</v>
      </c>
      <c r="I50" s="2" t="n">
        <v>2514.496</v>
      </c>
      <c r="J50" s="2" t="n">
        <v>4.004452</v>
      </c>
      <c r="K50" s="2" t="n">
        <v>53803.85</v>
      </c>
      <c r="M50" s="2" t="n">
        <v>4</v>
      </c>
      <c r="N50" s="2" t="n">
        <v>12</v>
      </c>
      <c r="O50" s="2" t="n">
        <v>1794.317</v>
      </c>
      <c r="P50" s="2" t="n">
        <v>5.302724</v>
      </c>
      <c r="Q50" s="2" t="n">
        <v>53785.72</v>
      </c>
      <c r="S50" s="2" t="n">
        <v>4</v>
      </c>
      <c r="T50" s="2" t="n">
        <v>12</v>
      </c>
      <c r="U50" s="2" t="n">
        <v>1852.488</v>
      </c>
      <c r="V50" s="2" t="n">
        <v>5.479668</v>
      </c>
      <c r="W50" s="2" t="n">
        <v>53810.43</v>
      </c>
      <c r="Y50" s="2" t="n">
        <v>4</v>
      </c>
      <c r="Z50" s="2" t="n">
        <v>12</v>
      </c>
      <c r="AA50" s="2" t="n">
        <v>2797.915</v>
      </c>
      <c r="AB50" s="2" t="n">
        <v>4.528483</v>
      </c>
      <c r="AC50" s="2" t="n">
        <v>53827.87</v>
      </c>
      <c r="AE50" s="2" t="n">
        <v>4</v>
      </c>
      <c r="AF50" s="2" t="n">
        <v>12</v>
      </c>
      <c r="AG50" s="2" t="n">
        <v>2803.252</v>
      </c>
      <c r="AH50" s="2" t="n">
        <v>4.186992</v>
      </c>
      <c r="AI50" s="2" t="n">
        <v>53779.03</v>
      </c>
      <c r="AK50" s="2" t="n">
        <v>4</v>
      </c>
      <c r="AL50" s="2" t="n">
        <v>12</v>
      </c>
      <c r="AM50" s="2" t="n">
        <v>3291.17</v>
      </c>
      <c r="AN50" s="2" t="n">
        <v>4.583437</v>
      </c>
      <c r="AO50" s="2" t="n">
        <v>53782.68</v>
      </c>
      <c r="AQ50" s="2" t="n">
        <v>4</v>
      </c>
      <c r="AR50" s="2" t="n">
        <v>12</v>
      </c>
      <c r="AS50" s="2" t="n">
        <v>6384.336</v>
      </c>
      <c r="AT50" s="2" t="n">
        <v>5.362201</v>
      </c>
      <c r="AU50" s="2" t="n">
        <v>53792.6</v>
      </c>
      <c r="AW50" s="2" t="n">
        <v>4</v>
      </c>
      <c r="AX50" s="2" t="n">
        <v>12</v>
      </c>
      <c r="AY50" s="2" t="n">
        <v>2926.261</v>
      </c>
      <c r="AZ50" s="2" t="n">
        <v>5.464455</v>
      </c>
      <c r="BA50" s="2" t="n">
        <v>53790.01</v>
      </c>
      <c r="BC50" s="2" t="n">
        <v>4</v>
      </c>
      <c r="BD50" s="2" t="n">
        <v>12</v>
      </c>
      <c r="BE50" s="2" t="n">
        <v>4489.115</v>
      </c>
      <c r="BF50" s="2" t="n">
        <v>4.408736</v>
      </c>
      <c r="BG50" s="2" t="n">
        <v>53781.98</v>
      </c>
      <c r="BI50" s="2" t="n">
        <v>4</v>
      </c>
      <c r="BJ50" s="2" t="n">
        <v>12</v>
      </c>
      <c r="BK50" s="2" t="n">
        <v>3502.073</v>
      </c>
      <c r="BL50" s="2" t="n">
        <v>4.420943</v>
      </c>
      <c r="BM50" s="2" t="n">
        <v>53649.48</v>
      </c>
      <c r="BO50" s="2" t="n">
        <v>4</v>
      </c>
      <c r="BP50" s="2" t="n">
        <v>12</v>
      </c>
      <c r="BQ50" s="2" t="n">
        <v>4681.184</v>
      </c>
      <c r="BR50" s="2" t="n">
        <v>5.04394156413053</v>
      </c>
      <c r="BS50" s="2" t="n">
        <v>53789.98</v>
      </c>
      <c r="BU50" s="2" t="n">
        <v>4</v>
      </c>
      <c r="BV50" s="2" t="n">
        <v>12</v>
      </c>
      <c r="BW50" s="2" t="n">
        <v>975.5988</v>
      </c>
      <c r="BX50" s="2" t="n">
        <v>4.823791</v>
      </c>
      <c r="BY50" s="2" t="n">
        <v>53784.29</v>
      </c>
      <c r="CA50" s="2" t="n">
        <v>4</v>
      </c>
      <c r="CB50" s="2" t="n">
        <v>12</v>
      </c>
      <c r="CC50" s="2" t="n">
        <v>2509.8</v>
      </c>
      <c r="CD50" s="2" t="n">
        <v>4.497985</v>
      </c>
      <c r="CE50" s="2" t="n">
        <v>53782.55</v>
      </c>
      <c r="CG50" s="2" t="n">
        <v>4</v>
      </c>
      <c r="CH50" s="2" t="n">
        <v>12</v>
      </c>
      <c r="CI50" s="2" t="n">
        <v>3484.573</v>
      </c>
      <c r="CJ50" s="2" t="n">
        <v>4.33803</v>
      </c>
      <c r="CK50" s="2" t="n">
        <v>53754.09</v>
      </c>
      <c r="CM50" s="2" t="n">
        <v>4</v>
      </c>
      <c r="CN50" s="2" t="n">
        <v>12</v>
      </c>
      <c r="CO50" s="2" t="n">
        <v>2714.688</v>
      </c>
      <c r="CP50" s="2" t="n">
        <v>3.847862</v>
      </c>
      <c r="CQ50" s="2" t="n">
        <v>53768.62</v>
      </c>
      <c r="CS50" s="2" t="n">
        <v>4</v>
      </c>
      <c r="CT50" s="2" t="n">
        <v>12</v>
      </c>
      <c r="CU50" s="2" t="n">
        <v>3055.484</v>
      </c>
      <c r="CV50" s="2" t="n">
        <v>4.284924</v>
      </c>
      <c r="CW50" s="2" t="n">
        <v>53787.875</v>
      </c>
      <c r="CY50" s="2" t="n">
        <v>4</v>
      </c>
      <c r="CZ50" s="2" t="n">
        <v>12</v>
      </c>
      <c r="DA50" s="2" t="n">
        <v>1792.921</v>
      </c>
      <c r="DB50" s="2" t="n">
        <v>5.15895233513842</v>
      </c>
      <c r="DC50" s="2" t="n">
        <v>53786.95</v>
      </c>
      <c r="DE50" s="2" t="n">
        <v>4</v>
      </c>
      <c r="DF50" s="2" t="n">
        <v>12</v>
      </c>
      <c r="DG50" s="2" t="n">
        <v>3753.417</v>
      </c>
      <c r="DH50" s="2" t="n">
        <v>5.425423</v>
      </c>
      <c r="DI50" s="2" t="n">
        <v>53795.38</v>
      </c>
      <c r="DK50" s="2" t="n">
        <v>4</v>
      </c>
      <c r="DL50" s="2" t="n">
        <v>12</v>
      </c>
      <c r="DM50" s="2" t="n">
        <v>2355.117</v>
      </c>
      <c r="DN50" s="2" t="n">
        <v>5.88739</v>
      </c>
      <c r="DO50" s="2" t="n">
        <v>53800.01</v>
      </c>
    </row>
    <row r="51" customFormat="false" ht="15" hidden="false" customHeight="false" outlineLevel="0" collapsed="false">
      <c r="A51" s="2" t="n">
        <v>5</v>
      </c>
      <c r="B51" s="2" t="n">
        <v>1</v>
      </c>
      <c r="C51" s="2" t="n">
        <v>2035.997</v>
      </c>
      <c r="D51" s="2" t="n">
        <v>4.452604</v>
      </c>
      <c r="E51" s="2" t="n">
        <v>53804.46</v>
      </c>
      <c r="G51" s="2" t="n">
        <v>5</v>
      </c>
      <c r="H51" s="2" t="n">
        <v>1</v>
      </c>
      <c r="I51" s="2" t="n">
        <v>2156.607</v>
      </c>
      <c r="J51" s="2" t="n">
        <v>4.928107</v>
      </c>
      <c r="K51" s="2" t="n">
        <v>53814.1</v>
      </c>
      <c r="M51" s="2" t="n">
        <v>5</v>
      </c>
      <c r="N51" s="2" t="n">
        <v>1</v>
      </c>
      <c r="O51" s="2" t="n">
        <v>1939.09</v>
      </c>
      <c r="P51" s="2" t="n">
        <v>6.605333</v>
      </c>
      <c r="Q51" s="2" t="n">
        <v>53788.19</v>
      </c>
      <c r="S51" s="2" t="n">
        <v>5</v>
      </c>
      <c r="T51" s="2" t="n">
        <v>1</v>
      </c>
      <c r="U51" s="2" t="n">
        <v>2774.11</v>
      </c>
      <c r="V51" s="2" t="n">
        <v>6.235077</v>
      </c>
      <c r="W51" s="2" t="n">
        <v>53819.15</v>
      </c>
      <c r="Y51" s="2" t="n">
        <v>5</v>
      </c>
      <c r="Z51" s="2" t="n">
        <v>1</v>
      </c>
      <c r="AA51" s="2" t="n">
        <v>2172.618</v>
      </c>
      <c r="AB51" s="2" t="n">
        <v>4.596827</v>
      </c>
      <c r="AC51" s="2" t="n">
        <v>53792.05</v>
      </c>
      <c r="AE51" s="2" t="n">
        <v>5</v>
      </c>
      <c r="AF51" s="2" t="n">
        <v>1</v>
      </c>
      <c r="AG51" s="2" t="n">
        <v>3099.506</v>
      </c>
      <c r="AH51" s="2" t="n">
        <v>3.889073</v>
      </c>
      <c r="AI51" s="2" t="n">
        <v>53794.04</v>
      </c>
      <c r="AK51" s="2" t="n">
        <v>5</v>
      </c>
      <c r="AL51" s="2" t="n">
        <v>1</v>
      </c>
      <c r="AM51" s="2" t="n">
        <v>2326.302</v>
      </c>
      <c r="AN51" s="2" t="n">
        <v>4.96134206547967</v>
      </c>
      <c r="AO51" s="2" t="n">
        <v>53789.17</v>
      </c>
      <c r="AQ51" s="2" t="n">
        <v>5</v>
      </c>
      <c r="AR51" s="2" t="n">
        <v>1</v>
      </c>
      <c r="AS51" s="2" t="n">
        <v>2063.694</v>
      </c>
      <c r="AT51" s="2" t="n">
        <v>6.78755</v>
      </c>
      <c r="AU51" s="2" t="n">
        <v>53799.825</v>
      </c>
      <c r="AW51" s="2" t="n">
        <v>5</v>
      </c>
      <c r="AX51" s="2" t="n">
        <v>1</v>
      </c>
      <c r="AY51" s="2" t="n">
        <v>3948.469</v>
      </c>
      <c r="AZ51" s="2" t="n">
        <v>3.711724</v>
      </c>
      <c r="BA51" s="2" t="n">
        <v>53815.93</v>
      </c>
      <c r="BC51" s="2" t="n">
        <v>5</v>
      </c>
      <c r="BD51" s="2" t="n">
        <v>1</v>
      </c>
      <c r="BE51" s="2" t="n">
        <v>3701.596</v>
      </c>
      <c r="BF51" s="2" t="n">
        <v>4.317421</v>
      </c>
      <c r="BG51" s="2" t="n">
        <v>53781.78</v>
      </c>
      <c r="BI51" s="2" t="n">
        <v>5</v>
      </c>
      <c r="BJ51" s="2" t="n">
        <v>1</v>
      </c>
      <c r="BK51" s="2" t="n">
        <v>3228.606</v>
      </c>
      <c r="BL51" s="2" t="n">
        <v>4.76781</v>
      </c>
      <c r="BM51" s="2" t="n">
        <v>53799.85</v>
      </c>
      <c r="BO51" s="2" t="n">
        <v>5</v>
      </c>
      <c r="BP51" s="2" t="n">
        <v>1</v>
      </c>
      <c r="BQ51" s="2" t="n">
        <v>5167.152</v>
      </c>
      <c r="BR51" s="2" t="n">
        <v>4.745569</v>
      </c>
      <c r="BS51" s="2" t="n">
        <v>53779.64</v>
      </c>
      <c r="BU51" s="2" t="n">
        <v>5</v>
      </c>
      <c r="BV51" s="2" t="n">
        <v>1</v>
      </c>
      <c r="BW51" s="2" t="n">
        <v>3450.039</v>
      </c>
      <c r="BX51" s="2" t="n">
        <v>5.610176</v>
      </c>
      <c r="BY51" s="2" t="n">
        <v>53757.62</v>
      </c>
      <c r="CA51" s="2" t="n">
        <v>5</v>
      </c>
      <c r="CB51" s="2" t="n">
        <v>1</v>
      </c>
      <c r="CC51" s="2" t="n">
        <v>3104.359</v>
      </c>
      <c r="CD51" s="2" t="n">
        <v>5.359546</v>
      </c>
      <c r="CE51" s="2" t="n">
        <v>53765.03</v>
      </c>
      <c r="CG51" s="2" t="n">
        <v>5</v>
      </c>
      <c r="CH51" s="2" t="n">
        <v>1</v>
      </c>
      <c r="CI51" s="2" t="n">
        <v>6505.937</v>
      </c>
      <c r="CJ51" s="2" t="n">
        <v>5.293973</v>
      </c>
      <c r="CK51" s="2" t="n">
        <v>53772.16</v>
      </c>
      <c r="CM51" s="2" t="n">
        <v>5</v>
      </c>
      <c r="CN51" s="2" t="n">
        <v>1</v>
      </c>
      <c r="CO51" s="2" t="n">
        <v>7029.109</v>
      </c>
      <c r="CP51" s="2" t="n">
        <v>3.65894</v>
      </c>
      <c r="CQ51" s="2" t="n">
        <v>53773.705</v>
      </c>
      <c r="CS51" s="2" t="n">
        <v>5</v>
      </c>
      <c r="CT51" s="2" t="n">
        <v>1</v>
      </c>
      <c r="CU51" s="2" t="n">
        <v>2690.099</v>
      </c>
      <c r="CV51" s="2" t="n">
        <v>4.974673</v>
      </c>
      <c r="CW51" s="2" t="n">
        <v>53751.03</v>
      </c>
      <c r="CY51" s="2" t="n">
        <v>5</v>
      </c>
      <c r="CZ51" s="2" t="n">
        <v>1</v>
      </c>
      <c r="DA51" s="2" t="n">
        <v>3081.584</v>
      </c>
      <c r="DB51" s="2" t="n">
        <v>4.078477</v>
      </c>
      <c r="DC51" s="2" t="n">
        <v>53777.215</v>
      </c>
      <c r="DE51" s="2" t="n">
        <v>5</v>
      </c>
      <c r="DF51" s="2" t="n">
        <v>1</v>
      </c>
      <c r="DG51" s="2" t="n">
        <v>4221.73</v>
      </c>
      <c r="DH51" s="2" t="n">
        <v>4.164271</v>
      </c>
      <c r="DI51" s="2" t="n">
        <v>53763.57</v>
      </c>
      <c r="DK51" s="2" t="n">
        <v>5</v>
      </c>
      <c r="DL51" s="2" t="n">
        <v>1</v>
      </c>
      <c r="DM51" s="2" t="n">
        <v>4152.286</v>
      </c>
      <c r="DN51" s="2" t="n">
        <v>4.001543</v>
      </c>
      <c r="DO51" s="2" t="n">
        <v>53761.01</v>
      </c>
    </row>
    <row r="52" customFormat="false" ht="15" hidden="false" customHeight="false" outlineLevel="0" collapsed="false">
      <c r="A52" s="2" t="n">
        <v>5</v>
      </c>
      <c r="B52" s="2" t="n">
        <v>2</v>
      </c>
      <c r="C52" s="2" t="n">
        <v>2263.63</v>
      </c>
      <c r="D52" s="2" t="n">
        <v>4.719443</v>
      </c>
      <c r="E52" s="2" t="n">
        <v>53809.37</v>
      </c>
      <c r="G52" s="2" t="n">
        <v>5</v>
      </c>
      <c r="H52" s="2" t="n">
        <v>2</v>
      </c>
      <c r="I52" s="2" t="n">
        <v>1472.064</v>
      </c>
      <c r="J52" s="2" t="n">
        <v>5.075134</v>
      </c>
      <c r="K52" s="2" t="n">
        <v>53815.445</v>
      </c>
      <c r="M52" s="2" t="n">
        <v>5</v>
      </c>
      <c r="N52" s="2" t="n">
        <v>2</v>
      </c>
      <c r="O52" s="2" t="n">
        <v>935.5326</v>
      </c>
      <c r="P52" s="2" t="n">
        <v>8.995233</v>
      </c>
      <c r="Q52" s="2" t="n">
        <v>53791.55</v>
      </c>
      <c r="S52" s="2" t="n">
        <v>5</v>
      </c>
      <c r="T52" s="2" t="n">
        <v>2</v>
      </c>
      <c r="U52" s="2" t="n">
        <v>1507.252</v>
      </c>
      <c r="V52" s="2" t="n">
        <v>6.626103</v>
      </c>
      <c r="W52" s="2" t="n">
        <v>53824.12</v>
      </c>
      <c r="Y52" s="2" t="n">
        <v>5</v>
      </c>
      <c r="Z52" s="2" t="n">
        <v>2</v>
      </c>
      <c r="AA52" s="2" t="n">
        <v>2217.534</v>
      </c>
      <c r="AB52" s="2" t="n">
        <v>4.545</v>
      </c>
      <c r="AC52" s="2" t="n">
        <v>53805.07</v>
      </c>
      <c r="AE52" s="2" t="n">
        <v>5</v>
      </c>
      <c r="AF52" s="2" t="n">
        <v>2</v>
      </c>
      <c r="AG52" s="2" t="n">
        <v>3134.977</v>
      </c>
      <c r="AH52" s="2" t="n">
        <v>4.258572</v>
      </c>
      <c r="AI52" s="2" t="n">
        <v>53789.81</v>
      </c>
      <c r="AK52" s="2" t="n">
        <v>5</v>
      </c>
      <c r="AL52" s="2" t="n">
        <v>2</v>
      </c>
      <c r="AM52" s="2" t="n">
        <v>2831.026</v>
      </c>
      <c r="AN52" s="2" t="n">
        <v>5.106915</v>
      </c>
      <c r="AO52" s="2" t="n">
        <v>53785.43</v>
      </c>
      <c r="AQ52" s="2" t="n">
        <v>5</v>
      </c>
      <c r="AR52" s="2" t="n">
        <v>2</v>
      </c>
      <c r="AS52" s="2" t="n">
        <v>1538.088</v>
      </c>
      <c r="AT52" s="2" t="n">
        <v>5.9111</v>
      </c>
      <c r="AU52" s="2" t="n">
        <v>53797.21</v>
      </c>
      <c r="AW52" s="2" t="n">
        <v>5</v>
      </c>
      <c r="AX52" s="2" t="n">
        <v>2</v>
      </c>
      <c r="AY52" s="2" t="n">
        <v>4263.415</v>
      </c>
      <c r="AZ52" s="2" t="n">
        <v>4.160348</v>
      </c>
      <c r="BA52" s="2" t="n">
        <v>53827.205</v>
      </c>
      <c r="BC52" s="2" t="n">
        <v>5</v>
      </c>
      <c r="BD52" s="2" t="n">
        <v>2</v>
      </c>
      <c r="BE52" s="2" t="n">
        <v>3556.133</v>
      </c>
      <c r="BF52" s="2" t="n">
        <v>4.12091</v>
      </c>
      <c r="BG52" s="2" t="n">
        <v>53769.67</v>
      </c>
      <c r="BI52" s="2" t="n">
        <v>5</v>
      </c>
      <c r="BJ52" s="2" t="n">
        <v>2</v>
      </c>
      <c r="BK52" s="2" t="n">
        <v>4143.961</v>
      </c>
      <c r="BL52" s="2" t="n">
        <v>4.730483</v>
      </c>
      <c r="BM52" s="2" t="n">
        <v>53807.935</v>
      </c>
      <c r="BO52" s="2" t="n">
        <v>5</v>
      </c>
      <c r="BP52" s="2" t="n">
        <v>2</v>
      </c>
      <c r="BQ52" s="2" t="n">
        <v>4726.733</v>
      </c>
      <c r="BR52" s="2" t="n">
        <v>5.336937</v>
      </c>
      <c r="BS52" s="2" t="n">
        <v>53777.29</v>
      </c>
      <c r="BU52" s="2" t="n">
        <v>5</v>
      </c>
      <c r="BV52" s="2" t="n">
        <v>2</v>
      </c>
      <c r="BW52" s="2" t="n">
        <v>3713.433</v>
      </c>
      <c r="BX52" s="2" t="n">
        <v>5.751625</v>
      </c>
      <c r="BY52" s="2" t="n">
        <v>53746.65</v>
      </c>
      <c r="CA52" s="2" t="n">
        <v>5</v>
      </c>
      <c r="CB52" s="2" t="n">
        <v>2</v>
      </c>
      <c r="CC52" s="2" t="n">
        <v>3997.206</v>
      </c>
      <c r="CD52" s="2" t="n">
        <v>5.510895</v>
      </c>
      <c r="CE52" s="2" t="n">
        <v>53773.6</v>
      </c>
      <c r="CG52" s="2" t="n">
        <v>5</v>
      </c>
      <c r="CH52" s="2" t="n">
        <v>2</v>
      </c>
      <c r="CI52" s="2" t="n">
        <v>3441.774</v>
      </c>
      <c r="CJ52" s="2" t="n">
        <v>4.91532785805135</v>
      </c>
      <c r="CK52" s="2" t="n">
        <v>53531.02</v>
      </c>
      <c r="CM52" s="2" t="n">
        <v>5</v>
      </c>
      <c r="CN52" s="2" t="n">
        <v>2</v>
      </c>
      <c r="CO52" s="2" t="n">
        <v>8576.759</v>
      </c>
      <c r="CP52" s="2" t="n">
        <v>3.793892</v>
      </c>
      <c r="CQ52" s="2" t="n">
        <v>53772.11</v>
      </c>
      <c r="CS52" s="2" t="n">
        <v>5</v>
      </c>
      <c r="CT52" s="2" t="n">
        <v>2</v>
      </c>
      <c r="CU52" s="2" t="n">
        <v>2524.114</v>
      </c>
      <c r="CV52" s="2" t="n">
        <v>5.368866</v>
      </c>
      <c r="CW52" s="2" t="n">
        <v>53780.9</v>
      </c>
      <c r="CY52" s="2" t="n">
        <v>5</v>
      </c>
      <c r="CZ52" s="2" t="n">
        <v>2</v>
      </c>
      <c r="DA52" s="2" t="n">
        <v>2921.239</v>
      </c>
      <c r="DB52" s="2" t="n">
        <v>4.472847</v>
      </c>
      <c r="DC52" s="2" t="n">
        <v>53774.87</v>
      </c>
      <c r="DE52" s="2" t="n">
        <v>5</v>
      </c>
      <c r="DF52" s="2" t="n">
        <v>2</v>
      </c>
      <c r="DG52" s="2" t="n">
        <v>5031.361</v>
      </c>
      <c r="DH52" s="2" t="n">
        <v>4.57793</v>
      </c>
      <c r="DI52" s="2" t="n">
        <v>53759.31</v>
      </c>
      <c r="DK52" s="2" t="n">
        <v>5</v>
      </c>
      <c r="DL52" s="2" t="n">
        <v>2</v>
      </c>
      <c r="DM52" s="2" t="n">
        <v>3169.922</v>
      </c>
      <c r="DN52" s="2" t="n">
        <v>4.258647</v>
      </c>
      <c r="DO52" s="2" t="n">
        <v>53782.98</v>
      </c>
    </row>
    <row r="53" customFormat="false" ht="15" hidden="false" customHeight="false" outlineLevel="0" collapsed="false">
      <c r="A53" s="2" t="n">
        <v>5</v>
      </c>
      <c r="B53" s="2" t="n">
        <v>3</v>
      </c>
      <c r="C53" s="2" t="n">
        <v>1012.669</v>
      </c>
      <c r="D53" s="2" t="n">
        <v>4.394837</v>
      </c>
      <c r="E53" s="2" t="n">
        <v>53822.825</v>
      </c>
      <c r="G53" s="2" t="n">
        <v>5</v>
      </c>
      <c r="H53" s="2" t="n">
        <v>3</v>
      </c>
      <c r="I53" s="2" t="n">
        <v>1573.68</v>
      </c>
      <c r="J53" s="2" t="n">
        <v>7.024027</v>
      </c>
      <c r="K53" s="2" t="n">
        <v>53817.65</v>
      </c>
      <c r="M53" s="2" t="n">
        <v>5</v>
      </c>
      <c r="N53" s="2" t="n">
        <v>3</v>
      </c>
      <c r="O53" s="2" t="n">
        <v>1961.432</v>
      </c>
      <c r="P53" s="2" t="n">
        <v>6.701284</v>
      </c>
      <c r="Q53" s="2" t="n">
        <v>53796.57</v>
      </c>
      <c r="S53" s="2" t="n">
        <v>5</v>
      </c>
      <c r="T53" s="2" t="n">
        <v>3</v>
      </c>
      <c r="U53" s="2" t="n">
        <v>1835.832</v>
      </c>
      <c r="V53" s="2" t="n">
        <v>6.654253</v>
      </c>
      <c r="W53" s="2" t="n">
        <v>53822.26</v>
      </c>
      <c r="Y53" s="2" t="n">
        <v>5</v>
      </c>
      <c r="Z53" s="2" t="n">
        <v>3</v>
      </c>
      <c r="AA53" s="2" t="n">
        <v>1837.216</v>
      </c>
      <c r="AB53" s="2" t="n">
        <v>4.51465</v>
      </c>
      <c r="AC53" s="2" t="n">
        <v>53822.27</v>
      </c>
      <c r="AE53" s="2" t="n">
        <v>5</v>
      </c>
      <c r="AF53" s="2" t="n">
        <v>3</v>
      </c>
      <c r="AG53" s="2" t="n">
        <v>2506.319</v>
      </c>
      <c r="AH53" s="2" t="n">
        <v>4.602712</v>
      </c>
      <c r="AI53" s="2" t="n">
        <v>53787.35</v>
      </c>
      <c r="AK53" s="2" t="n">
        <v>5</v>
      </c>
      <c r="AL53" s="2" t="n">
        <v>3</v>
      </c>
      <c r="AM53" s="2" t="n">
        <v>4354.626</v>
      </c>
      <c r="AN53" s="2" t="n">
        <v>4.790746</v>
      </c>
      <c r="AO53" s="2" t="n">
        <v>53764.33</v>
      </c>
      <c r="AQ53" s="2" t="n">
        <v>5</v>
      </c>
      <c r="AR53" s="2" t="n">
        <v>3</v>
      </c>
      <c r="AS53" s="2" t="n">
        <v>1668.433</v>
      </c>
      <c r="AT53" s="2" t="n">
        <v>6.380128</v>
      </c>
      <c r="AU53" s="2" t="n">
        <v>53788.76</v>
      </c>
      <c r="AW53" s="2" t="n">
        <v>5</v>
      </c>
      <c r="AX53" s="2" t="n">
        <v>3</v>
      </c>
      <c r="AY53" s="2" t="n">
        <v>5021.845</v>
      </c>
      <c r="AZ53" s="2" t="n">
        <v>3.847102</v>
      </c>
      <c r="BA53" s="2" t="n">
        <v>53824.76</v>
      </c>
      <c r="BC53" s="2" t="n">
        <v>5</v>
      </c>
      <c r="BD53" s="2" t="n">
        <v>3</v>
      </c>
      <c r="BE53" s="2" t="n">
        <v>3408.648</v>
      </c>
      <c r="BF53" s="2" t="n">
        <v>5.610723</v>
      </c>
      <c r="BG53" s="2" t="n">
        <v>53767.5</v>
      </c>
      <c r="BI53" s="2" t="n">
        <v>5</v>
      </c>
      <c r="BJ53" s="2" t="n">
        <v>3</v>
      </c>
      <c r="BK53" s="2" t="n">
        <v>4662.067</v>
      </c>
      <c r="BL53" s="2" t="n">
        <v>4.383761</v>
      </c>
      <c r="BM53" s="2" t="n">
        <v>53683.87</v>
      </c>
      <c r="BO53" s="2" t="n">
        <v>5</v>
      </c>
      <c r="BP53" s="2" t="n">
        <v>3</v>
      </c>
      <c r="BQ53" s="2" t="n">
        <v>7444.551</v>
      </c>
      <c r="BR53" s="2" t="n">
        <v>5.148824</v>
      </c>
      <c r="BS53" s="2" t="n">
        <v>53783.47</v>
      </c>
      <c r="BU53" s="2" t="n">
        <v>5</v>
      </c>
      <c r="BV53" s="2" t="n">
        <v>3</v>
      </c>
      <c r="BW53" s="2" t="n">
        <v>3282.85</v>
      </c>
      <c r="BX53" s="2" t="n">
        <v>5.823713</v>
      </c>
      <c r="BY53" s="2" t="n">
        <v>53771.93</v>
      </c>
      <c r="CA53" s="2" t="n">
        <v>5</v>
      </c>
      <c r="CB53" s="2" t="n">
        <v>3</v>
      </c>
      <c r="CC53" s="2" t="n">
        <v>3545.483</v>
      </c>
      <c r="CD53" s="2" t="n">
        <v>5.885444</v>
      </c>
      <c r="CE53" s="2" t="n">
        <v>53778.34</v>
      </c>
      <c r="CG53" s="2" t="n">
        <v>5</v>
      </c>
      <c r="CH53" s="2" t="n">
        <v>3</v>
      </c>
      <c r="CI53" s="2" t="n">
        <v>4783.459</v>
      </c>
      <c r="CJ53" s="2" t="n">
        <v>4.247247</v>
      </c>
      <c r="CK53" s="2" t="n">
        <v>53533.22</v>
      </c>
      <c r="CM53" s="2" t="n">
        <v>5</v>
      </c>
      <c r="CN53" s="2" t="n">
        <v>3</v>
      </c>
      <c r="CO53" s="2" t="n">
        <v>7169.641</v>
      </c>
      <c r="CP53" s="2" t="n">
        <v>3.492041</v>
      </c>
      <c r="CQ53" s="2" t="n">
        <v>53770.45</v>
      </c>
      <c r="CS53" s="2" t="n">
        <v>5</v>
      </c>
      <c r="CT53" s="2" t="n">
        <v>3</v>
      </c>
      <c r="CU53" s="2" t="n">
        <v>2620.575</v>
      </c>
      <c r="CV53" s="2" t="n">
        <v>5.105294</v>
      </c>
      <c r="CW53" s="2" t="n">
        <v>53783.11</v>
      </c>
      <c r="CY53" s="2" t="n">
        <v>5</v>
      </c>
      <c r="CZ53" s="2" t="n">
        <v>3</v>
      </c>
      <c r="DA53" s="2" t="n">
        <v>2685.918</v>
      </c>
      <c r="DB53" s="2" t="n">
        <v>4.419562</v>
      </c>
      <c r="DC53" s="2" t="n">
        <v>53773.41</v>
      </c>
      <c r="DE53" s="2" t="n">
        <v>5</v>
      </c>
      <c r="DF53" s="2" t="n">
        <v>3</v>
      </c>
      <c r="DG53" s="2" t="n">
        <v>4154.47</v>
      </c>
      <c r="DH53" s="2" t="n">
        <v>4.399449</v>
      </c>
      <c r="DI53" s="2" t="n">
        <v>53780.41</v>
      </c>
      <c r="DK53" s="2" t="n">
        <v>5</v>
      </c>
      <c r="DL53" s="2" t="n">
        <v>3</v>
      </c>
      <c r="DM53" s="2" t="n">
        <v>3952.715</v>
      </c>
      <c r="DN53" s="2" t="n">
        <v>4.261493</v>
      </c>
      <c r="DO53" s="2" t="n">
        <v>53785.35</v>
      </c>
    </row>
    <row r="54" customFormat="false" ht="15" hidden="false" customHeight="false" outlineLevel="0" collapsed="false">
      <c r="A54" s="2" t="n">
        <v>5</v>
      </c>
      <c r="B54" s="2" t="n">
        <v>4</v>
      </c>
      <c r="C54" s="2" t="n">
        <v>1637.036</v>
      </c>
      <c r="D54" s="2" t="n">
        <v>4.657907</v>
      </c>
      <c r="E54" s="2" t="n">
        <v>53810.4</v>
      </c>
      <c r="G54" s="2" t="n">
        <v>5</v>
      </c>
      <c r="H54" s="2" t="n">
        <v>4</v>
      </c>
      <c r="I54" s="2" t="n">
        <v>1713.769</v>
      </c>
      <c r="J54" s="2" t="n">
        <v>5.094523</v>
      </c>
      <c r="K54" s="2" t="n">
        <v>53807.5</v>
      </c>
      <c r="M54" s="2" t="n">
        <v>5</v>
      </c>
      <c r="N54" s="2" t="n">
        <v>4</v>
      </c>
      <c r="O54" s="2" t="n">
        <v>1812.314</v>
      </c>
      <c r="P54" s="2" t="n">
        <v>6.105067</v>
      </c>
      <c r="Q54" s="2" t="n">
        <v>53805.49</v>
      </c>
      <c r="S54" s="2" t="n">
        <v>5</v>
      </c>
      <c r="T54" s="2" t="n">
        <v>4</v>
      </c>
      <c r="U54" s="2" t="n">
        <v>1739.751</v>
      </c>
      <c r="V54" s="2" t="n">
        <v>6.383763</v>
      </c>
      <c r="W54" s="2" t="n">
        <v>53817.28</v>
      </c>
      <c r="Y54" s="2" t="n">
        <v>5</v>
      </c>
      <c r="Z54" s="2" t="n">
        <v>4</v>
      </c>
      <c r="AA54" s="2" t="n">
        <v>2301.715</v>
      </c>
      <c r="AB54" s="2" t="n">
        <v>4.405063</v>
      </c>
      <c r="AC54" s="2" t="n">
        <v>53839.78</v>
      </c>
      <c r="AE54" s="2" t="n">
        <v>5</v>
      </c>
      <c r="AF54" s="2" t="n">
        <v>4</v>
      </c>
      <c r="AG54" s="2" t="n">
        <v>4453.673</v>
      </c>
      <c r="AH54" s="2" t="n">
        <v>4.413776</v>
      </c>
      <c r="AI54" s="2" t="n">
        <v>53785.69</v>
      </c>
      <c r="AK54" s="2" t="n">
        <v>5</v>
      </c>
      <c r="AL54" s="2" t="n">
        <v>4</v>
      </c>
      <c r="AM54" s="2" t="n">
        <v>2473.479</v>
      </c>
      <c r="AN54" s="2" t="n">
        <v>3.958678</v>
      </c>
      <c r="AO54" s="2" t="n">
        <v>53461.54</v>
      </c>
      <c r="AQ54" s="2" t="n">
        <v>5</v>
      </c>
      <c r="AR54" s="2" t="n">
        <v>4</v>
      </c>
      <c r="AS54" s="2" t="n">
        <v>3174.506</v>
      </c>
      <c r="AT54" s="2" t="n">
        <v>6.12796</v>
      </c>
      <c r="AU54" s="2" t="n">
        <v>53791.35</v>
      </c>
      <c r="AW54" s="2" t="n">
        <v>5</v>
      </c>
      <c r="AX54" s="2" t="n">
        <v>4</v>
      </c>
      <c r="AY54" s="2" t="n">
        <v>4269.246</v>
      </c>
      <c r="AZ54" s="2" t="n">
        <v>3.63922</v>
      </c>
      <c r="BA54" s="2" t="n">
        <v>53803.17</v>
      </c>
      <c r="BC54" s="2" t="n">
        <v>5</v>
      </c>
      <c r="BD54" s="2" t="n">
        <v>4</v>
      </c>
      <c r="BE54" s="2" t="n">
        <v>3476.469</v>
      </c>
      <c r="BF54" s="2" t="n">
        <v>4.04232</v>
      </c>
      <c r="BG54" s="2" t="n">
        <v>53768.37</v>
      </c>
      <c r="BI54" s="2" t="n">
        <v>5</v>
      </c>
      <c r="BJ54" s="2" t="n">
        <v>4</v>
      </c>
      <c r="BK54" s="2" t="n">
        <v>4445.147</v>
      </c>
      <c r="BL54" s="2" t="n">
        <v>4.054529</v>
      </c>
      <c r="BM54" s="2" t="n">
        <v>53708.59</v>
      </c>
      <c r="BO54" s="2" t="n">
        <v>5</v>
      </c>
      <c r="BP54" s="2" t="n">
        <v>4</v>
      </c>
      <c r="BQ54" s="2" t="n">
        <v>9661.511</v>
      </c>
      <c r="BR54" s="2" t="n">
        <v>5.067789</v>
      </c>
      <c r="BS54" s="2" t="n">
        <v>53788.79</v>
      </c>
      <c r="BU54" s="2" t="n">
        <v>5</v>
      </c>
      <c r="BV54" s="2" t="n">
        <v>4</v>
      </c>
      <c r="BW54" s="2" t="n">
        <v>1753.297</v>
      </c>
      <c r="BX54" s="2" t="n">
        <v>5.463415</v>
      </c>
      <c r="BY54" s="2" t="n">
        <v>53777.04</v>
      </c>
      <c r="CA54" s="2" t="n">
        <v>5</v>
      </c>
      <c r="CB54" s="2" t="n">
        <v>4</v>
      </c>
      <c r="CC54" s="2" t="n">
        <v>3817.041</v>
      </c>
      <c r="CD54" s="2" t="n">
        <v>5.472818</v>
      </c>
      <c r="CE54" s="2" t="n">
        <v>53778.75</v>
      </c>
      <c r="CG54" s="2" t="n">
        <v>5</v>
      </c>
      <c r="CH54" s="2" t="n">
        <v>4</v>
      </c>
      <c r="CI54" s="2" t="n">
        <v>2864.265</v>
      </c>
      <c r="CJ54" s="2" t="n">
        <v>4.386569</v>
      </c>
      <c r="CK54" s="2" t="n">
        <v>53572.84</v>
      </c>
      <c r="CM54" s="2" t="n">
        <v>5</v>
      </c>
      <c r="CN54" s="2" t="n">
        <v>4</v>
      </c>
      <c r="CO54" s="2" t="n">
        <v>5689.606</v>
      </c>
      <c r="CP54" s="2" t="n">
        <v>3.450843</v>
      </c>
      <c r="CQ54" s="2" t="n">
        <v>53769.65</v>
      </c>
      <c r="CS54" s="2" t="n">
        <v>5</v>
      </c>
      <c r="CT54" s="2" t="n">
        <v>4</v>
      </c>
      <c r="CU54" s="2" t="n">
        <v>1545.094</v>
      </c>
      <c r="CV54" s="2" t="n">
        <v>5.028452</v>
      </c>
      <c r="CW54" s="2" t="n">
        <v>53783.16</v>
      </c>
      <c r="CY54" s="2" t="n">
        <v>5</v>
      </c>
      <c r="CZ54" s="2" t="n">
        <v>4</v>
      </c>
      <c r="DA54" s="2" t="n">
        <v>3210.516</v>
      </c>
      <c r="DB54" s="2" t="n">
        <v>4.480322</v>
      </c>
      <c r="DC54" s="2" t="n">
        <v>53772.015</v>
      </c>
      <c r="DE54" s="2" t="n">
        <v>5</v>
      </c>
      <c r="DF54" s="2" t="n">
        <v>4</v>
      </c>
      <c r="DG54" s="2" t="n">
        <v>3232.798</v>
      </c>
      <c r="DH54" s="2" t="n">
        <v>4.622443</v>
      </c>
      <c r="DI54" s="2" t="n">
        <v>53806.5</v>
      </c>
      <c r="DK54" s="2" t="n">
        <v>5</v>
      </c>
      <c r="DL54" s="2" t="n">
        <v>4</v>
      </c>
      <c r="DM54" s="2" t="n">
        <v>4528.45</v>
      </c>
      <c r="DN54" s="2" t="n">
        <v>4.312021</v>
      </c>
      <c r="DO54" s="2" t="n">
        <v>53790.29</v>
      </c>
    </row>
    <row r="55" customFormat="false" ht="15" hidden="false" customHeight="false" outlineLevel="0" collapsed="false">
      <c r="A55" s="2" t="n">
        <v>5</v>
      </c>
      <c r="B55" s="2" t="n">
        <v>5</v>
      </c>
      <c r="C55" s="2" t="n">
        <v>325.3749</v>
      </c>
      <c r="D55" s="2" t="n">
        <v>3.987269</v>
      </c>
      <c r="E55" s="2" t="n">
        <v>53811.255</v>
      </c>
      <c r="G55" s="2" t="n">
        <v>5</v>
      </c>
      <c r="H55" s="2" t="n">
        <v>5</v>
      </c>
      <c r="I55" s="2" t="n">
        <v>1959.572</v>
      </c>
      <c r="J55" s="2" t="n">
        <v>5.657954</v>
      </c>
      <c r="K55" s="2" t="n">
        <v>53810.34</v>
      </c>
      <c r="M55" s="2" t="n">
        <v>5</v>
      </c>
      <c r="N55" s="2" t="n">
        <v>5</v>
      </c>
      <c r="O55" s="2" t="n">
        <v>1747.761</v>
      </c>
      <c r="P55" s="2" t="n">
        <v>6.03901238324368</v>
      </c>
      <c r="Q55" s="2" t="n">
        <v>53812.93</v>
      </c>
      <c r="S55" s="2" t="n">
        <v>5</v>
      </c>
      <c r="T55" s="2" t="n">
        <v>5</v>
      </c>
      <c r="U55" s="2" t="n">
        <v>1817.275</v>
      </c>
      <c r="V55" s="2" t="n">
        <v>7.422318</v>
      </c>
      <c r="W55" s="2" t="n">
        <v>53817.615</v>
      </c>
      <c r="Y55" s="2" t="n">
        <v>5</v>
      </c>
      <c r="Z55" s="2" t="n">
        <v>5</v>
      </c>
      <c r="AA55" s="2" t="n">
        <v>1955.114</v>
      </c>
      <c r="AB55" s="2" t="n">
        <v>4.109235</v>
      </c>
      <c r="AC55" s="2" t="n">
        <v>53846.16</v>
      </c>
      <c r="AE55" s="2" t="n">
        <v>5</v>
      </c>
      <c r="AF55" s="2" t="n">
        <v>5</v>
      </c>
      <c r="AG55" s="2" t="n">
        <v>4490.421</v>
      </c>
      <c r="AH55" s="2" t="n">
        <v>4.156997</v>
      </c>
      <c r="AI55" s="2" t="n">
        <v>53782.755</v>
      </c>
      <c r="AK55" s="2" t="n">
        <v>5</v>
      </c>
      <c r="AL55" s="2" t="n">
        <v>5</v>
      </c>
      <c r="AM55" s="2" t="n">
        <v>2930.334</v>
      </c>
      <c r="AN55" s="2" t="n">
        <v>3.792564</v>
      </c>
      <c r="AO55" s="2" t="n">
        <v>53373.46</v>
      </c>
      <c r="AQ55" s="2" t="n">
        <v>5</v>
      </c>
      <c r="AR55" s="2" t="n">
        <v>5</v>
      </c>
      <c r="AS55" s="2" t="n">
        <v>3579.42</v>
      </c>
      <c r="AT55" s="2" t="n">
        <v>6.320979</v>
      </c>
      <c r="AU55" s="2" t="n">
        <v>53790.185</v>
      </c>
      <c r="AW55" s="2" t="n">
        <v>5</v>
      </c>
      <c r="AX55" s="2" t="n">
        <v>5</v>
      </c>
      <c r="AY55" s="2" t="n">
        <v>4146.192</v>
      </c>
      <c r="AZ55" s="2" t="n">
        <v>3.503534</v>
      </c>
      <c r="BA55" s="2" t="n">
        <v>53786.95</v>
      </c>
      <c r="BC55" s="2" t="n">
        <v>5</v>
      </c>
      <c r="BD55" s="2" t="n">
        <v>5</v>
      </c>
      <c r="BE55" s="2" t="n">
        <v>2385.701</v>
      </c>
      <c r="BF55" s="2" t="n">
        <v>4.300244</v>
      </c>
      <c r="BG55" s="2" t="n">
        <v>53778.17</v>
      </c>
      <c r="BI55" s="2" t="n">
        <v>5</v>
      </c>
      <c r="BJ55" s="2" t="n">
        <v>5</v>
      </c>
      <c r="BK55" s="2" t="n">
        <v>4706.897</v>
      </c>
      <c r="BL55" s="2" t="n">
        <v>4.55853980898751</v>
      </c>
      <c r="BM55" s="2" t="n">
        <v>53756.79</v>
      </c>
      <c r="BO55" s="2" t="n">
        <v>5</v>
      </c>
      <c r="BP55" s="2" t="n">
        <v>5</v>
      </c>
      <c r="BQ55" s="2" t="n">
        <v>7346.951</v>
      </c>
      <c r="BR55" s="2" t="n">
        <v>5.326152</v>
      </c>
      <c r="BS55" s="2" t="n">
        <v>53778.78</v>
      </c>
      <c r="BU55" s="2" t="n">
        <v>5</v>
      </c>
      <c r="BV55" s="2" t="n">
        <v>5</v>
      </c>
      <c r="BW55" s="2" t="n">
        <v>2460.394</v>
      </c>
      <c r="BX55" s="2" t="n">
        <v>5.080862</v>
      </c>
      <c r="BY55" s="2" t="n">
        <v>53784.85</v>
      </c>
      <c r="CA55" s="2" t="n">
        <v>5</v>
      </c>
      <c r="CB55" s="2" t="n">
        <v>5</v>
      </c>
      <c r="CC55" s="2" t="n">
        <v>4424.152</v>
      </c>
      <c r="CD55" s="2" t="n">
        <v>5.438725</v>
      </c>
      <c r="CE55" s="2" t="n">
        <v>53776.6</v>
      </c>
      <c r="CG55" s="2" t="n">
        <v>5</v>
      </c>
      <c r="CH55" s="2" t="n">
        <v>5</v>
      </c>
      <c r="CI55" s="2" t="n">
        <v>7786.708</v>
      </c>
      <c r="CJ55" s="2" t="n">
        <v>4.285342</v>
      </c>
      <c r="CK55" s="2" t="n">
        <v>53615.98</v>
      </c>
      <c r="CM55" s="2" t="n">
        <v>5</v>
      </c>
      <c r="CN55" s="2" t="n">
        <v>5</v>
      </c>
      <c r="CO55" s="2" t="n">
        <v>11644.37</v>
      </c>
      <c r="CP55" s="2" t="n">
        <v>4.098297</v>
      </c>
      <c r="CQ55" s="2" t="n">
        <v>53766.76</v>
      </c>
      <c r="CS55" s="2" t="n">
        <v>5</v>
      </c>
      <c r="CT55" s="2" t="n">
        <v>5</v>
      </c>
      <c r="CU55" s="2" t="n">
        <v>2386.327</v>
      </c>
      <c r="CV55" s="2" t="n">
        <v>4.889638</v>
      </c>
      <c r="CW55" s="2" t="n">
        <v>53785.85</v>
      </c>
      <c r="CY55" s="2" t="n">
        <v>5</v>
      </c>
      <c r="CZ55" s="2" t="n">
        <v>5</v>
      </c>
      <c r="DA55" s="2" t="n">
        <v>2522.585</v>
      </c>
      <c r="DB55" s="2" t="n">
        <v>5.304305</v>
      </c>
      <c r="DC55" s="2" t="n">
        <v>53771.99</v>
      </c>
      <c r="DE55" s="2" t="n">
        <v>5</v>
      </c>
      <c r="DF55" s="2" t="n">
        <v>5</v>
      </c>
      <c r="DG55" s="2" t="n">
        <v>4608.106</v>
      </c>
      <c r="DH55" s="2" t="n">
        <v>4.959313</v>
      </c>
      <c r="DI55" s="2" t="n">
        <v>53811.515</v>
      </c>
      <c r="DK55" s="2" t="n">
        <v>5</v>
      </c>
      <c r="DL55" s="2" t="n">
        <v>5</v>
      </c>
      <c r="DM55" s="2" t="n">
        <v>5033.185</v>
      </c>
      <c r="DN55" s="2" t="n">
        <v>4.891478</v>
      </c>
      <c r="DO55" s="2" t="n">
        <v>53792.02</v>
      </c>
    </row>
    <row r="56" customFormat="false" ht="15" hidden="false" customHeight="false" outlineLevel="0" collapsed="false">
      <c r="A56" s="2" t="n">
        <v>5</v>
      </c>
      <c r="B56" s="2" t="n">
        <v>6</v>
      </c>
      <c r="C56" s="2" t="n">
        <v>1099.995</v>
      </c>
      <c r="D56" s="2" t="n">
        <v>5.068213</v>
      </c>
      <c r="E56" s="2" t="n">
        <v>53812.53</v>
      </c>
      <c r="G56" s="2" t="n">
        <v>5</v>
      </c>
      <c r="H56" s="2" t="n">
        <v>6</v>
      </c>
      <c r="I56" s="2" t="n">
        <v>1898.001</v>
      </c>
      <c r="J56" s="2" t="n">
        <v>5.317008</v>
      </c>
      <c r="K56" s="2" t="n">
        <v>53809.9</v>
      </c>
      <c r="M56" s="2" t="n">
        <v>5</v>
      </c>
      <c r="N56" s="2" t="n">
        <v>6</v>
      </c>
      <c r="O56" s="2" t="n">
        <v>2039.589</v>
      </c>
      <c r="P56" s="2" t="n">
        <v>5.588361</v>
      </c>
      <c r="Q56" s="2" t="n">
        <v>53811.37</v>
      </c>
      <c r="S56" s="2" t="n">
        <v>5</v>
      </c>
      <c r="T56" s="2" t="n">
        <v>6</v>
      </c>
      <c r="U56" s="2" t="n">
        <v>856.6317</v>
      </c>
      <c r="V56" s="2" t="n">
        <v>5.708238</v>
      </c>
      <c r="W56" s="2" t="n">
        <v>53809.81</v>
      </c>
      <c r="Y56" s="2" t="n">
        <v>5</v>
      </c>
      <c r="Z56" s="2" t="n">
        <v>6</v>
      </c>
      <c r="AA56" s="2" t="n">
        <v>2590.846</v>
      </c>
      <c r="AB56" s="2" t="n">
        <v>4.249512</v>
      </c>
      <c r="AC56" s="2" t="n">
        <v>53802.43</v>
      </c>
      <c r="AE56" s="2" t="n">
        <v>5</v>
      </c>
      <c r="AF56" s="2" t="n">
        <v>6</v>
      </c>
      <c r="AG56" s="2" t="n">
        <v>2701.072</v>
      </c>
      <c r="AH56" s="2" t="n">
        <v>3.154599</v>
      </c>
      <c r="AI56" s="2" t="n">
        <v>53769.66</v>
      </c>
      <c r="AK56" s="2" t="n">
        <v>5</v>
      </c>
      <c r="AL56" s="2" t="n">
        <v>6</v>
      </c>
      <c r="AM56" s="2" t="n">
        <v>2337.944</v>
      </c>
      <c r="AN56" s="2" t="n">
        <v>6.453952</v>
      </c>
      <c r="AO56" s="2" t="n">
        <v>53735.8</v>
      </c>
      <c r="AQ56" s="2" t="n">
        <v>5</v>
      </c>
      <c r="AR56" s="2" t="n">
        <v>6</v>
      </c>
      <c r="AS56" s="2" t="n">
        <v>2954.305</v>
      </c>
      <c r="AT56" s="2" t="n">
        <v>6.312703</v>
      </c>
      <c r="AU56" s="2" t="n">
        <v>53794.46</v>
      </c>
      <c r="AW56" s="2" t="n">
        <v>5</v>
      </c>
      <c r="AX56" s="2" t="n">
        <v>6</v>
      </c>
      <c r="AY56" s="2" t="n">
        <v>6095.904</v>
      </c>
      <c r="AZ56" s="2" t="n">
        <v>3.504684</v>
      </c>
      <c r="BA56" s="2" t="n">
        <v>53777.63</v>
      </c>
      <c r="BC56" s="2" t="n">
        <v>5</v>
      </c>
      <c r="BD56" s="2" t="n">
        <v>6</v>
      </c>
      <c r="BE56" s="2" t="n">
        <v>2520.182</v>
      </c>
      <c r="BF56" s="2" t="n">
        <v>4.198377</v>
      </c>
      <c r="BG56" s="2" t="n">
        <v>53786.725</v>
      </c>
      <c r="BI56" s="2" t="n">
        <v>5</v>
      </c>
      <c r="BJ56" s="2" t="n">
        <v>6</v>
      </c>
      <c r="BK56" s="2" t="n">
        <v>4163.049</v>
      </c>
      <c r="BL56" s="2" t="n">
        <v>4.519905</v>
      </c>
      <c r="BM56" s="2" t="n">
        <v>53775.14</v>
      </c>
      <c r="BO56" s="2" t="n">
        <v>5</v>
      </c>
      <c r="BP56" s="2" t="n">
        <v>6</v>
      </c>
      <c r="BQ56" s="2" t="n">
        <v>7429.039</v>
      </c>
      <c r="BR56" s="2" t="n">
        <v>5.006523</v>
      </c>
      <c r="BS56" s="2" t="n">
        <v>53777.56</v>
      </c>
      <c r="BU56" s="2" t="n">
        <v>5</v>
      </c>
      <c r="BV56" s="2" t="n">
        <v>6</v>
      </c>
      <c r="BW56" s="2" t="n">
        <v>1868.395</v>
      </c>
      <c r="BX56" s="2" t="n">
        <v>5.32793</v>
      </c>
      <c r="BY56" s="2" t="n">
        <v>53787.76</v>
      </c>
      <c r="CA56" s="2" t="n">
        <v>5</v>
      </c>
      <c r="CB56" s="2" t="n">
        <v>6</v>
      </c>
      <c r="CC56" s="2" t="n">
        <v>5572.188</v>
      </c>
      <c r="CD56" s="2" t="n">
        <v>5.814082</v>
      </c>
      <c r="CE56" s="2" t="n">
        <v>53778.22</v>
      </c>
      <c r="CG56" s="2" t="n">
        <v>5</v>
      </c>
      <c r="CH56" s="2" t="n">
        <v>6</v>
      </c>
      <c r="CI56" s="2" t="n">
        <v>5692.668</v>
      </c>
      <c r="CJ56" s="2" t="n">
        <v>4.619369</v>
      </c>
      <c r="CK56" s="2" t="n">
        <v>53648.43</v>
      </c>
      <c r="CM56" s="2" t="n">
        <v>5</v>
      </c>
      <c r="CN56" s="2" t="n">
        <v>6</v>
      </c>
      <c r="CO56" s="2" t="n">
        <v>6878</v>
      </c>
      <c r="CP56" s="2" t="n">
        <v>4.342589</v>
      </c>
      <c r="CQ56" s="2" t="n">
        <v>53769.36</v>
      </c>
      <c r="CS56" s="2" t="n">
        <v>5</v>
      </c>
      <c r="CT56" s="2" t="n">
        <v>6</v>
      </c>
      <c r="CU56" s="2" t="n">
        <v>2383.88</v>
      </c>
      <c r="CV56" s="2" t="n">
        <v>4.763422</v>
      </c>
      <c r="CW56" s="2" t="n">
        <v>53752.58</v>
      </c>
      <c r="CY56" s="2" t="n">
        <v>5</v>
      </c>
      <c r="CZ56" s="2" t="n">
        <v>6</v>
      </c>
      <c r="DA56" s="2" t="n">
        <v>2236.934</v>
      </c>
      <c r="DB56" s="2" t="n">
        <v>4.879438</v>
      </c>
      <c r="DC56" s="2" t="n">
        <v>53775.28</v>
      </c>
      <c r="DE56" s="2" t="n">
        <v>5</v>
      </c>
      <c r="DF56" s="2" t="n">
        <v>6</v>
      </c>
      <c r="DG56" s="2" t="n">
        <v>2423.138</v>
      </c>
      <c r="DH56" s="2" t="n">
        <v>4.517995</v>
      </c>
      <c r="DI56" s="2" t="n">
        <v>53808.875</v>
      </c>
      <c r="DK56" s="2" t="n">
        <v>5</v>
      </c>
      <c r="DL56" s="2" t="n">
        <v>6</v>
      </c>
      <c r="DM56" s="2" t="n">
        <v>4077.563</v>
      </c>
      <c r="DN56" s="2" t="n">
        <v>4.586339</v>
      </c>
      <c r="DO56" s="2" t="n">
        <v>53796.96</v>
      </c>
    </row>
    <row r="57" customFormat="false" ht="15" hidden="false" customHeight="false" outlineLevel="0" collapsed="false">
      <c r="A57" s="2" t="n">
        <v>5</v>
      </c>
      <c r="B57" s="2" t="n">
        <v>7</v>
      </c>
      <c r="C57" s="2" t="n">
        <v>1560.06</v>
      </c>
      <c r="D57" s="2" t="n">
        <v>5.482905</v>
      </c>
      <c r="E57" s="2" t="n">
        <v>53813.64</v>
      </c>
      <c r="G57" s="2" t="n">
        <v>5</v>
      </c>
      <c r="H57" s="2" t="n">
        <v>7</v>
      </c>
      <c r="I57" s="2" t="n">
        <v>1692.257</v>
      </c>
      <c r="J57" s="2" t="n">
        <v>4.897838</v>
      </c>
      <c r="K57" s="2" t="n">
        <v>53808.4</v>
      </c>
      <c r="M57" s="2" t="n">
        <v>5</v>
      </c>
      <c r="N57" s="2" t="n">
        <v>7</v>
      </c>
      <c r="O57" s="2" t="n">
        <v>1231.069</v>
      </c>
      <c r="P57" s="2" t="n">
        <v>6.872228</v>
      </c>
      <c r="Q57" s="2" t="n">
        <v>53805.16</v>
      </c>
      <c r="S57" s="2" t="n">
        <v>5</v>
      </c>
      <c r="T57" s="2" t="n">
        <v>7</v>
      </c>
      <c r="U57" s="2" t="n">
        <v>1105.81</v>
      </c>
      <c r="V57" s="2" t="n">
        <v>6.797862</v>
      </c>
      <c r="W57" s="2" t="n">
        <v>53804.555</v>
      </c>
      <c r="Y57" s="2" t="n">
        <v>5</v>
      </c>
      <c r="Z57" s="2" t="n">
        <v>7</v>
      </c>
      <c r="AA57" s="2" t="n">
        <v>2122.079</v>
      </c>
      <c r="AB57" s="2" t="n">
        <v>4.239333</v>
      </c>
      <c r="AC57" s="2" t="n">
        <v>53775.635</v>
      </c>
      <c r="AE57" s="2" t="n">
        <v>5</v>
      </c>
      <c r="AF57" s="2" t="n">
        <v>7</v>
      </c>
      <c r="AG57" s="2" t="n">
        <v>5193.67</v>
      </c>
      <c r="AH57" s="2" t="n">
        <v>3.58606224342097</v>
      </c>
      <c r="AI57" s="2" t="n">
        <v>53736.42</v>
      </c>
      <c r="AK57" s="2" t="n">
        <v>5</v>
      </c>
      <c r="AL57" s="2" t="n">
        <v>7</v>
      </c>
      <c r="AM57" s="2" t="n">
        <v>4008.428</v>
      </c>
      <c r="AN57" s="2" t="n">
        <v>4.739599</v>
      </c>
      <c r="AO57" s="2" t="n">
        <v>53774.975</v>
      </c>
      <c r="AQ57" s="2" t="n">
        <v>5</v>
      </c>
      <c r="AR57" s="2" t="n">
        <v>7</v>
      </c>
      <c r="AS57" s="2" t="n">
        <v>3380.227</v>
      </c>
      <c r="AT57" s="2" t="n">
        <v>6.247365</v>
      </c>
      <c r="AU57" s="2" t="n">
        <v>53795.73</v>
      </c>
      <c r="AW57" s="2" t="n">
        <v>5</v>
      </c>
      <c r="AX57" s="2" t="n">
        <v>7</v>
      </c>
      <c r="AY57" s="2" t="n">
        <v>5009.98</v>
      </c>
      <c r="AZ57" s="2" t="n">
        <v>3.332615</v>
      </c>
      <c r="BA57" s="2" t="n">
        <v>53774.5</v>
      </c>
      <c r="BC57" s="2" t="n">
        <v>5</v>
      </c>
      <c r="BD57" s="2" t="n">
        <v>7</v>
      </c>
      <c r="BE57" s="2" t="n">
        <v>2694.429</v>
      </c>
      <c r="BF57" s="2" t="n">
        <v>3.730463</v>
      </c>
      <c r="BG57" s="2" t="n">
        <v>53781.86</v>
      </c>
      <c r="BI57" s="2" t="n">
        <v>5</v>
      </c>
      <c r="BJ57" s="2" t="n">
        <v>7</v>
      </c>
      <c r="BK57" s="2" t="n">
        <v>3986.797</v>
      </c>
      <c r="BL57" s="2" t="n">
        <v>4.643415</v>
      </c>
      <c r="BM57" s="2" t="n">
        <v>53775.335</v>
      </c>
      <c r="BO57" s="2" t="n">
        <v>5</v>
      </c>
      <c r="BP57" s="2" t="n">
        <v>7</v>
      </c>
      <c r="BQ57" s="2" t="n">
        <v>9493.798</v>
      </c>
      <c r="BR57" s="2" t="n">
        <v>5.380466</v>
      </c>
      <c r="BS57" s="2" t="n">
        <v>53778.31</v>
      </c>
      <c r="BU57" s="2" t="n">
        <v>5</v>
      </c>
      <c r="BV57" s="2" t="n">
        <v>7</v>
      </c>
      <c r="BW57" s="2" t="n">
        <v>1565.934</v>
      </c>
      <c r="BX57" s="2" t="n">
        <v>5.080656</v>
      </c>
      <c r="BY57" s="2" t="n">
        <v>53788.79</v>
      </c>
      <c r="CA57" s="2" t="n">
        <v>5</v>
      </c>
      <c r="CB57" s="2" t="n">
        <v>7</v>
      </c>
      <c r="CC57" s="2" t="n">
        <v>3545.379</v>
      </c>
      <c r="CD57" s="2" t="n">
        <v>5.452608</v>
      </c>
      <c r="CE57" s="2" t="n">
        <v>53778.43</v>
      </c>
      <c r="CG57" s="2" t="n">
        <v>5</v>
      </c>
      <c r="CH57" s="2" t="n">
        <v>7</v>
      </c>
      <c r="CI57" s="2" t="n">
        <v>7068.252</v>
      </c>
      <c r="CJ57" s="2" t="n">
        <v>4.367486</v>
      </c>
      <c r="CK57" s="2" t="n">
        <v>53684.87</v>
      </c>
      <c r="CM57" s="2" t="n">
        <v>5</v>
      </c>
      <c r="CN57" s="2" t="n">
        <v>7</v>
      </c>
      <c r="CO57" s="2" t="n">
        <v>4578.9</v>
      </c>
      <c r="CP57" s="2" t="n">
        <v>4.027316</v>
      </c>
      <c r="CQ57" s="2" t="n">
        <v>53765.92</v>
      </c>
      <c r="CS57" s="2" t="n">
        <v>5</v>
      </c>
      <c r="CT57" s="2" t="n">
        <v>7</v>
      </c>
      <c r="CU57" s="2" t="n">
        <v>2515.376</v>
      </c>
      <c r="CV57" s="2" t="n">
        <v>4.697817</v>
      </c>
      <c r="CW57" s="2" t="n">
        <v>53787.89</v>
      </c>
      <c r="CY57" s="2" t="n">
        <v>5</v>
      </c>
      <c r="CZ57" s="2" t="n">
        <v>7</v>
      </c>
      <c r="DA57" s="2" t="n">
        <v>1639.002</v>
      </c>
      <c r="DB57" s="2" t="n">
        <v>5.440164</v>
      </c>
      <c r="DC57" s="2" t="n">
        <v>53779.125</v>
      </c>
      <c r="DE57" s="2" t="n">
        <v>5</v>
      </c>
      <c r="DF57" s="2" t="n">
        <v>7</v>
      </c>
      <c r="DG57" s="2" t="n">
        <v>4163.847</v>
      </c>
      <c r="DH57" s="2" t="n">
        <v>5.092387</v>
      </c>
      <c r="DI57" s="2" t="n">
        <v>53806.15</v>
      </c>
      <c r="DK57" s="2" t="n">
        <v>5</v>
      </c>
      <c r="DL57" s="2" t="n">
        <v>7</v>
      </c>
      <c r="DM57" s="2" t="n">
        <v>4452.684</v>
      </c>
      <c r="DN57" s="2" t="n">
        <v>5.053922</v>
      </c>
      <c r="DO57" s="2" t="n">
        <v>53798.91</v>
      </c>
    </row>
    <row r="58" customFormat="false" ht="15" hidden="false" customHeight="false" outlineLevel="0" collapsed="false">
      <c r="A58" s="2" t="n">
        <v>5</v>
      </c>
      <c r="B58" s="2" t="n">
        <v>8</v>
      </c>
      <c r="C58" s="2" t="n">
        <v>1413.487</v>
      </c>
      <c r="D58" s="2" t="n">
        <v>5.508157</v>
      </c>
      <c r="E58" s="2" t="n">
        <v>53808.55</v>
      </c>
      <c r="G58" s="2" t="n">
        <v>5</v>
      </c>
      <c r="H58" s="2" t="n">
        <v>8</v>
      </c>
      <c r="I58" s="2" t="n">
        <v>2580.102</v>
      </c>
      <c r="J58" s="2" t="n">
        <v>4.656424</v>
      </c>
      <c r="K58" s="2" t="n">
        <v>53801.595</v>
      </c>
      <c r="M58" s="2" t="n">
        <v>5</v>
      </c>
      <c r="N58" s="2" t="n">
        <v>8</v>
      </c>
      <c r="O58" s="2" t="n">
        <v>550.9992</v>
      </c>
      <c r="P58" s="2" t="n">
        <v>5.093619</v>
      </c>
      <c r="Q58" s="2" t="n">
        <v>53797.91</v>
      </c>
      <c r="S58" s="2" t="n">
        <v>5</v>
      </c>
      <c r="T58" s="2" t="n">
        <v>8</v>
      </c>
      <c r="U58" s="2" t="n">
        <v>1450.11</v>
      </c>
      <c r="V58" s="2" t="n">
        <v>6.169486</v>
      </c>
      <c r="W58" s="2" t="n">
        <v>53801.32</v>
      </c>
      <c r="Y58" s="2" t="n">
        <v>5</v>
      </c>
      <c r="Z58" s="2" t="n">
        <v>8</v>
      </c>
      <c r="AA58" s="2" t="n">
        <v>2845.717</v>
      </c>
      <c r="AB58" s="2" t="n">
        <v>4.011232</v>
      </c>
      <c r="AC58" s="2" t="n">
        <v>53770.28</v>
      </c>
      <c r="AE58" s="2" t="n">
        <v>5</v>
      </c>
      <c r="AF58" s="2" t="n">
        <v>8</v>
      </c>
      <c r="AG58" s="2" t="n">
        <v>3163.845</v>
      </c>
      <c r="AH58" s="2" t="n">
        <v>3.277906</v>
      </c>
      <c r="AI58" s="2" t="n">
        <v>53780.595</v>
      </c>
      <c r="AK58" s="2" t="n">
        <v>5</v>
      </c>
      <c r="AL58" s="2" t="n">
        <v>8</v>
      </c>
      <c r="AM58" s="2" t="n">
        <v>3759.267</v>
      </c>
      <c r="AN58" s="2" t="n">
        <v>5.100628</v>
      </c>
      <c r="AO58" s="2" t="n">
        <v>53784.78</v>
      </c>
      <c r="AQ58" s="2" t="n">
        <v>5</v>
      </c>
      <c r="AR58" s="2" t="n">
        <v>8</v>
      </c>
      <c r="AS58" s="2" t="n">
        <v>3586.155</v>
      </c>
      <c r="AT58" s="2" t="n">
        <v>6.109414</v>
      </c>
      <c r="AU58" s="2" t="n">
        <v>53795.345</v>
      </c>
      <c r="AW58" s="2" t="n">
        <v>5</v>
      </c>
      <c r="AX58" s="2" t="n">
        <v>8</v>
      </c>
      <c r="AY58" s="2" t="n">
        <v>6489.478</v>
      </c>
      <c r="AZ58" s="2" t="n">
        <v>3.638856</v>
      </c>
      <c r="BA58" s="2" t="n">
        <v>53774.61</v>
      </c>
      <c r="BC58" s="2" t="n">
        <v>5</v>
      </c>
      <c r="BD58" s="2" t="n">
        <v>8</v>
      </c>
      <c r="BE58" s="2" t="n">
        <v>3270.853</v>
      </c>
      <c r="BF58" s="2" t="n">
        <v>4.507181</v>
      </c>
      <c r="BG58" s="2" t="n">
        <v>53765.95</v>
      </c>
      <c r="BI58" s="2" t="n">
        <v>5</v>
      </c>
      <c r="BJ58" s="2" t="n">
        <v>8</v>
      </c>
      <c r="BK58" s="2" t="n">
        <v>3811.517</v>
      </c>
      <c r="BL58" s="2" t="n">
        <v>4.727427</v>
      </c>
      <c r="BM58" s="2" t="n">
        <v>53780.87</v>
      </c>
      <c r="BO58" s="2" t="n">
        <v>5</v>
      </c>
      <c r="BP58" s="2" t="n">
        <v>8</v>
      </c>
      <c r="BQ58" s="2" t="n">
        <v>8084.318</v>
      </c>
      <c r="BR58" s="2" t="n">
        <v>4.684122</v>
      </c>
      <c r="BS58" s="2" t="n">
        <v>53781.32</v>
      </c>
      <c r="BU58" s="2" t="n">
        <v>5</v>
      </c>
      <c r="BV58" s="2" t="n">
        <v>8</v>
      </c>
      <c r="BW58" s="2" t="n">
        <v>1773.384</v>
      </c>
      <c r="BX58" s="2" t="n">
        <v>4.92621</v>
      </c>
      <c r="BY58" s="2" t="n">
        <v>53786.45</v>
      </c>
      <c r="CA58" s="2" t="n">
        <v>5</v>
      </c>
      <c r="CB58" s="2" t="n">
        <v>8</v>
      </c>
      <c r="CC58" s="2" t="n">
        <v>4297.151</v>
      </c>
      <c r="CD58" s="2" t="n">
        <v>5.075662</v>
      </c>
      <c r="CE58" s="2" t="n">
        <v>53779.215</v>
      </c>
      <c r="CG58" s="2" t="n">
        <v>5</v>
      </c>
      <c r="CH58" s="2" t="n">
        <v>8</v>
      </c>
      <c r="CI58" s="2" t="n">
        <v>7592.727</v>
      </c>
      <c r="CJ58" s="2" t="n">
        <v>4.354904</v>
      </c>
      <c r="CK58" s="2" t="n">
        <v>53711.96</v>
      </c>
      <c r="CM58" s="2" t="n">
        <v>5</v>
      </c>
      <c r="CN58" s="2" t="n">
        <v>8</v>
      </c>
      <c r="CO58" s="2" t="n">
        <v>7303.953</v>
      </c>
      <c r="CP58" s="2" t="n">
        <v>3.601706</v>
      </c>
      <c r="CQ58" s="2" t="n">
        <v>53767.38</v>
      </c>
      <c r="CS58" s="2" t="n">
        <v>5</v>
      </c>
      <c r="CT58" s="2" t="n">
        <v>8</v>
      </c>
      <c r="CU58" s="2" t="n">
        <v>2169.982</v>
      </c>
      <c r="CV58" s="2" t="n">
        <v>4.683674</v>
      </c>
      <c r="CW58" s="2" t="n">
        <v>53791.38</v>
      </c>
      <c r="CY58" s="2" t="n">
        <v>5</v>
      </c>
      <c r="CZ58" s="2" t="n">
        <v>8</v>
      </c>
      <c r="DA58" s="2" t="n">
        <v>1203.398</v>
      </c>
      <c r="DB58" s="2" t="n">
        <v>5.797831</v>
      </c>
      <c r="DC58" s="2" t="n">
        <v>53780.93</v>
      </c>
      <c r="DE58" s="2" t="n">
        <v>5</v>
      </c>
      <c r="DF58" s="2" t="n">
        <v>8</v>
      </c>
      <c r="DG58" s="2" t="n">
        <v>3521.24</v>
      </c>
      <c r="DH58" s="2" t="n">
        <v>5.466898</v>
      </c>
      <c r="DI58" s="2" t="n">
        <v>53800.535</v>
      </c>
      <c r="DK58" s="2" t="n">
        <v>5</v>
      </c>
      <c r="DL58" s="2" t="n">
        <v>8</v>
      </c>
      <c r="DM58" s="2" t="n">
        <v>5076.655</v>
      </c>
      <c r="DN58" s="2" t="n">
        <v>5.147291</v>
      </c>
      <c r="DO58" s="2" t="n">
        <v>53806.31</v>
      </c>
    </row>
    <row r="59" customFormat="false" ht="15" hidden="false" customHeight="false" outlineLevel="0" collapsed="false">
      <c r="A59" s="2" t="n">
        <v>5</v>
      </c>
      <c r="B59" s="2" t="n">
        <v>9</v>
      </c>
      <c r="C59" s="2" t="n">
        <v>1259.124</v>
      </c>
      <c r="D59" s="2" t="n">
        <v>5.098202</v>
      </c>
      <c r="E59" s="2" t="n">
        <v>53807.31</v>
      </c>
      <c r="G59" s="2" t="n">
        <v>5</v>
      </c>
      <c r="H59" s="2" t="n">
        <v>9</v>
      </c>
      <c r="I59" s="2" t="n">
        <v>2162.208</v>
      </c>
      <c r="J59" s="2" t="n">
        <v>3.893059</v>
      </c>
      <c r="K59" s="2" t="n">
        <v>53797.975</v>
      </c>
      <c r="M59" s="2" t="n">
        <v>5</v>
      </c>
      <c r="N59" s="2" t="n">
        <v>9</v>
      </c>
      <c r="O59" s="2" t="n">
        <v>2101.243</v>
      </c>
      <c r="P59" s="2" t="n">
        <v>4.683038</v>
      </c>
      <c r="Q59" s="2" t="n">
        <v>53790.35</v>
      </c>
      <c r="S59" s="2" t="n">
        <v>5</v>
      </c>
      <c r="T59" s="2" t="n">
        <v>9</v>
      </c>
      <c r="U59" s="2" t="n">
        <v>1353.894</v>
      </c>
      <c r="V59" s="2" t="n">
        <v>5.943656</v>
      </c>
      <c r="W59" s="2" t="n">
        <v>53798.67</v>
      </c>
      <c r="Y59" s="2" t="n">
        <v>5</v>
      </c>
      <c r="Z59" s="2" t="n">
        <v>9</v>
      </c>
      <c r="AA59" s="2" t="n">
        <v>3004.817</v>
      </c>
      <c r="AB59" s="2" t="n">
        <v>4.203709</v>
      </c>
      <c r="AC59" s="2" t="n">
        <v>53758.77</v>
      </c>
      <c r="AE59" s="2" t="n">
        <v>5</v>
      </c>
      <c r="AF59" s="2" t="n">
        <v>9</v>
      </c>
      <c r="AG59" s="2" t="n">
        <v>3991.03</v>
      </c>
      <c r="AH59" s="2" t="n">
        <v>4.408076</v>
      </c>
      <c r="AI59" s="2" t="n">
        <v>53782.85</v>
      </c>
      <c r="AK59" s="2" t="n">
        <v>5</v>
      </c>
      <c r="AL59" s="2" t="n">
        <v>9</v>
      </c>
      <c r="AM59" s="2" t="n">
        <v>2889.474</v>
      </c>
      <c r="AN59" s="2" t="n">
        <v>5.258042</v>
      </c>
      <c r="AO59" s="2" t="n">
        <v>53793.37</v>
      </c>
      <c r="AQ59" s="2" t="n">
        <v>5</v>
      </c>
      <c r="AR59" s="2" t="n">
        <v>9</v>
      </c>
      <c r="AS59" s="2" t="n">
        <v>4698.446</v>
      </c>
      <c r="AT59" s="2" t="n">
        <v>6.754377</v>
      </c>
      <c r="AU59" s="2" t="n">
        <v>53791.67</v>
      </c>
      <c r="AW59" s="2" t="n">
        <v>5</v>
      </c>
      <c r="AX59" s="2" t="n">
        <v>9</v>
      </c>
      <c r="AY59" s="2" t="n">
        <v>3707.493</v>
      </c>
      <c r="AZ59" s="2" t="n">
        <v>4.510758</v>
      </c>
      <c r="BA59" s="2" t="n">
        <v>53783.44</v>
      </c>
      <c r="BC59" s="2" t="n">
        <v>5</v>
      </c>
      <c r="BD59" s="2" t="n">
        <v>9</v>
      </c>
      <c r="BE59" s="2" t="n">
        <v>3951.177</v>
      </c>
      <c r="BF59" s="2" t="n">
        <v>4.128543</v>
      </c>
      <c r="BG59" s="2" t="n">
        <v>53759.42</v>
      </c>
      <c r="BI59" s="2" t="n">
        <v>5</v>
      </c>
      <c r="BJ59" s="2" t="n">
        <v>9</v>
      </c>
      <c r="BK59" s="2" t="n">
        <v>6345.937</v>
      </c>
      <c r="BL59" s="2" t="n">
        <v>5.556265</v>
      </c>
      <c r="BM59" s="2" t="n">
        <v>53785.41</v>
      </c>
      <c r="BO59" s="2" t="n">
        <v>5</v>
      </c>
      <c r="BP59" s="2" t="n">
        <v>9</v>
      </c>
      <c r="BQ59" s="2" t="n">
        <v>11938.04</v>
      </c>
      <c r="BR59" s="2" t="n">
        <v>4.145225</v>
      </c>
      <c r="BS59" s="2" t="n">
        <v>53779.29</v>
      </c>
      <c r="BU59" s="2" t="n">
        <v>5</v>
      </c>
      <c r="BV59" s="2" t="n">
        <v>9</v>
      </c>
      <c r="BW59" s="2" t="n">
        <v>1750.909</v>
      </c>
      <c r="BX59" s="2" t="n">
        <v>4.872863</v>
      </c>
      <c r="BY59" s="2" t="n">
        <v>53781.46</v>
      </c>
      <c r="CA59" s="2" t="n">
        <v>5</v>
      </c>
      <c r="CB59" s="2" t="n">
        <v>9</v>
      </c>
      <c r="CC59" s="2" t="n">
        <v>6898.863</v>
      </c>
      <c r="CD59" s="2" t="n">
        <v>5.643066</v>
      </c>
      <c r="CE59" s="2" t="n">
        <v>53776.05</v>
      </c>
      <c r="CG59" s="2" t="n">
        <v>5</v>
      </c>
      <c r="CH59" s="2" t="n">
        <v>9</v>
      </c>
      <c r="CI59" s="2" t="n">
        <v>4610.108</v>
      </c>
      <c r="CJ59" s="2" t="n">
        <v>4.61853039172978</v>
      </c>
      <c r="CK59" s="2" t="n">
        <v>53729.55</v>
      </c>
      <c r="CM59" s="2" t="n">
        <v>5</v>
      </c>
      <c r="CN59" s="2" t="n">
        <v>9</v>
      </c>
      <c r="CO59" s="2" t="n">
        <v>12169.58</v>
      </c>
      <c r="CP59" s="2" t="n">
        <v>5.178692</v>
      </c>
      <c r="CQ59" s="2" t="n">
        <v>53765.58</v>
      </c>
      <c r="CS59" s="2" t="n">
        <v>5</v>
      </c>
      <c r="CT59" s="2" t="n">
        <v>9</v>
      </c>
      <c r="CU59" s="2" t="n">
        <v>1819.36</v>
      </c>
      <c r="CV59" s="2" t="n">
        <v>4.160846</v>
      </c>
      <c r="CW59" s="2" t="n">
        <v>53787.67</v>
      </c>
      <c r="CY59" s="2" t="n">
        <v>5</v>
      </c>
      <c r="CZ59" s="2" t="n">
        <v>9</v>
      </c>
      <c r="DA59" s="2" t="n">
        <v>3162.897</v>
      </c>
      <c r="DB59" s="2" t="n">
        <v>5.135851</v>
      </c>
      <c r="DC59" s="2" t="n">
        <v>53783.98</v>
      </c>
      <c r="DE59" s="2" t="n">
        <v>5</v>
      </c>
      <c r="DF59" s="2" t="n">
        <v>9</v>
      </c>
      <c r="DG59" s="2" t="n">
        <v>3257.725</v>
      </c>
      <c r="DH59" s="2" t="n">
        <v>5.003773</v>
      </c>
      <c r="DI59" s="2" t="n">
        <v>53797.67</v>
      </c>
      <c r="DK59" s="2" t="n">
        <v>5</v>
      </c>
      <c r="DL59" s="2" t="n">
        <v>9</v>
      </c>
      <c r="DM59" s="2" t="n">
        <v>2813.293</v>
      </c>
      <c r="DN59" s="2" t="n">
        <v>4.97013</v>
      </c>
      <c r="DO59" s="2" t="n">
        <v>53807.71</v>
      </c>
    </row>
    <row r="60" customFormat="false" ht="15" hidden="false" customHeight="false" outlineLevel="0" collapsed="false">
      <c r="A60" s="2" t="n">
        <v>5</v>
      </c>
      <c r="B60" s="2" t="n">
        <v>10</v>
      </c>
      <c r="C60" s="2" t="n">
        <v>1466.315</v>
      </c>
      <c r="D60" s="2" t="n">
        <v>5.290729</v>
      </c>
      <c r="E60" s="2" t="n">
        <v>53807.06</v>
      </c>
      <c r="G60" s="2" t="n">
        <v>5</v>
      </c>
      <c r="H60" s="2" t="n">
        <v>10</v>
      </c>
      <c r="I60" s="2" t="n">
        <v>2935.169</v>
      </c>
      <c r="J60" s="2" t="n">
        <v>4.078646</v>
      </c>
      <c r="K60" s="2" t="n">
        <v>53801.285</v>
      </c>
      <c r="M60" s="2" t="n">
        <v>5</v>
      </c>
      <c r="N60" s="2" t="n">
        <v>10</v>
      </c>
      <c r="O60" s="2" t="n">
        <v>2065.606</v>
      </c>
      <c r="P60" s="2" t="n">
        <v>5.658244</v>
      </c>
      <c r="Q60" s="2" t="n">
        <v>53792.69</v>
      </c>
      <c r="S60" s="2" t="n">
        <v>5</v>
      </c>
      <c r="T60" s="2" t="n">
        <v>10</v>
      </c>
      <c r="U60" s="2" t="n">
        <v>1394.139</v>
      </c>
      <c r="V60" s="2" t="n">
        <v>6.18971</v>
      </c>
      <c r="W60" s="2" t="n">
        <v>53795.685</v>
      </c>
      <c r="Y60" s="2" t="n">
        <v>5</v>
      </c>
      <c r="Z60" s="2" t="n">
        <v>10</v>
      </c>
      <c r="AA60" s="2" t="n">
        <v>3389.614</v>
      </c>
      <c r="AB60" s="2" t="n">
        <v>3.838472</v>
      </c>
      <c r="AC60" s="2" t="n">
        <v>53754.11</v>
      </c>
      <c r="AE60" s="2" t="n">
        <v>5</v>
      </c>
      <c r="AF60" s="2" t="n">
        <v>10</v>
      </c>
      <c r="AG60" s="2" t="n">
        <v>3442.089</v>
      </c>
      <c r="AH60" s="2" t="n">
        <v>4.665208</v>
      </c>
      <c r="AI60" s="2" t="n">
        <v>53784.03</v>
      </c>
      <c r="AK60" s="2" t="n">
        <v>5</v>
      </c>
      <c r="AL60" s="2" t="n">
        <v>10</v>
      </c>
      <c r="AM60" s="2" t="n">
        <v>5125.229</v>
      </c>
      <c r="AN60" s="2" t="n">
        <v>4.707537</v>
      </c>
      <c r="AO60" s="2" t="n">
        <v>53802.63</v>
      </c>
      <c r="AQ60" s="2" t="n">
        <v>5</v>
      </c>
      <c r="AR60" s="2" t="n">
        <v>10</v>
      </c>
      <c r="AS60" s="2" t="n">
        <v>3898.045</v>
      </c>
      <c r="AT60" s="2" t="n">
        <v>6.279767</v>
      </c>
      <c r="AU60" s="2" t="n">
        <v>53786.835</v>
      </c>
      <c r="AW60" s="2" t="n">
        <v>5</v>
      </c>
      <c r="AX60" s="2" t="n">
        <v>10</v>
      </c>
      <c r="AY60" s="2" t="n">
        <v>3422.147</v>
      </c>
      <c r="AZ60" s="2" t="n">
        <v>4.707278</v>
      </c>
      <c r="BA60" s="2" t="n">
        <v>53789.08</v>
      </c>
      <c r="BC60" s="2" t="n">
        <v>5</v>
      </c>
      <c r="BD60" s="2" t="n">
        <v>10</v>
      </c>
      <c r="BE60" s="2" t="n">
        <v>3157.271</v>
      </c>
      <c r="BF60" s="2" t="n">
        <v>4.654879</v>
      </c>
      <c r="BG60" s="2" t="n">
        <v>53762.07</v>
      </c>
      <c r="BI60" s="2" t="n">
        <v>5</v>
      </c>
      <c r="BJ60" s="2" t="n">
        <v>10</v>
      </c>
      <c r="BK60" s="2" t="n">
        <v>5899.792</v>
      </c>
      <c r="BL60" s="2" t="n">
        <v>4.842648</v>
      </c>
      <c r="BM60" s="2" t="n">
        <v>53790.59</v>
      </c>
      <c r="BO60" s="2" t="n">
        <v>5</v>
      </c>
      <c r="BP60" s="2" t="n">
        <v>10</v>
      </c>
      <c r="BQ60" s="2" t="n">
        <v>6290.406</v>
      </c>
      <c r="BR60" s="2" t="n">
        <v>3.58827</v>
      </c>
      <c r="BS60" s="2" t="n">
        <v>53780.39</v>
      </c>
      <c r="BU60" s="2" t="n">
        <v>5</v>
      </c>
      <c r="BV60" s="2" t="n">
        <v>10</v>
      </c>
      <c r="BW60" s="2" t="n">
        <v>1783.987</v>
      </c>
      <c r="BX60" s="2" t="n">
        <v>4.935135</v>
      </c>
      <c r="BY60" s="2" t="n">
        <v>53779.1</v>
      </c>
      <c r="CA60" s="2" t="n">
        <v>5</v>
      </c>
      <c r="CB60" s="2" t="n">
        <v>10</v>
      </c>
      <c r="CC60" s="2" t="n">
        <v>5004.641</v>
      </c>
      <c r="CD60" s="2" t="n">
        <v>5.04304</v>
      </c>
      <c r="CE60" s="2" t="n">
        <v>53776.2</v>
      </c>
      <c r="CG60" s="2" t="n">
        <v>5</v>
      </c>
      <c r="CH60" s="2" t="n">
        <v>10</v>
      </c>
      <c r="CI60" s="2" t="n">
        <v>4455.213</v>
      </c>
      <c r="CJ60" s="2" t="n">
        <v>4.310953</v>
      </c>
      <c r="CK60" s="2" t="n">
        <v>53745.91</v>
      </c>
      <c r="CM60" s="2" t="n">
        <v>5</v>
      </c>
      <c r="CN60" s="2" t="n">
        <v>10</v>
      </c>
      <c r="CO60" s="2" t="n">
        <v>4685.431</v>
      </c>
      <c r="CP60" s="2" t="n">
        <v>3.578679</v>
      </c>
      <c r="CQ60" s="2" t="n">
        <v>53771.78</v>
      </c>
      <c r="CS60" s="2" t="n">
        <v>5</v>
      </c>
      <c r="CT60" s="2" t="n">
        <v>10</v>
      </c>
      <c r="CU60" s="2" t="n">
        <v>2506.112</v>
      </c>
      <c r="CV60" s="2" t="n">
        <v>4.511208</v>
      </c>
      <c r="CW60" s="2" t="n">
        <v>53785.9</v>
      </c>
      <c r="CY60" s="2" t="n">
        <v>5</v>
      </c>
      <c r="CZ60" s="2" t="n">
        <v>10</v>
      </c>
      <c r="DA60" s="2" t="n">
        <v>2711.424</v>
      </c>
      <c r="DB60" s="2" t="n">
        <v>5.541691</v>
      </c>
      <c r="DC60" s="2" t="n">
        <v>53789.79</v>
      </c>
      <c r="DE60" s="2" t="n">
        <v>5</v>
      </c>
      <c r="DF60" s="2" t="n">
        <v>10</v>
      </c>
      <c r="DG60" s="2" t="n">
        <v>3046.532</v>
      </c>
      <c r="DH60" s="2" t="n">
        <v>5.840825</v>
      </c>
      <c r="DI60" s="2" t="n">
        <v>53801.67</v>
      </c>
      <c r="DK60" s="2" t="n">
        <v>5</v>
      </c>
      <c r="DL60" s="2" t="n">
        <v>10</v>
      </c>
      <c r="DM60" s="2" t="n">
        <v>4611.98</v>
      </c>
      <c r="DN60" s="2" t="n">
        <v>5.707103</v>
      </c>
      <c r="DO60" s="2" t="n">
        <v>53801.77</v>
      </c>
    </row>
    <row r="61" customFormat="false" ht="15" hidden="false" customHeight="false" outlineLevel="0" collapsed="false">
      <c r="A61" s="2" t="n">
        <v>5</v>
      </c>
      <c r="B61" s="2" t="n">
        <v>11</v>
      </c>
      <c r="C61" s="2" t="n">
        <v>1162.588</v>
      </c>
      <c r="D61" s="2" t="n">
        <v>4.907796</v>
      </c>
      <c r="E61" s="2" t="n">
        <v>53815.71</v>
      </c>
      <c r="G61" s="2" t="n">
        <v>5</v>
      </c>
      <c r="H61" s="2" t="n">
        <v>11</v>
      </c>
      <c r="I61" s="2" t="n">
        <v>1801.161</v>
      </c>
      <c r="J61" s="2" t="n">
        <v>4.55927772718402</v>
      </c>
      <c r="K61" s="2" t="n">
        <v>53798.33</v>
      </c>
      <c r="M61" s="2" t="n">
        <v>5</v>
      </c>
      <c r="N61" s="2" t="n">
        <v>11</v>
      </c>
      <c r="O61" s="2" t="n">
        <v>1918.735</v>
      </c>
      <c r="P61" s="2" t="n">
        <v>5.531402</v>
      </c>
      <c r="Q61" s="2" t="n">
        <v>53790.25</v>
      </c>
      <c r="S61" s="2" t="n">
        <v>5</v>
      </c>
      <c r="T61" s="2" t="n">
        <v>11</v>
      </c>
      <c r="U61" s="2" t="n">
        <v>1280.708</v>
      </c>
      <c r="V61" s="2" t="n">
        <v>6.09936</v>
      </c>
      <c r="W61" s="2" t="n">
        <v>53793.85</v>
      </c>
      <c r="Y61" s="2" t="n">
        <v>5</v>
      </c>
      <c r="Z61" s="2" t="n">
        <v>11</v>
      </c>
      <c r="AA61" s="2" t="n">
        <v>2474.665</v>
      </c>
      <c r="AB61" s="2" t="n">
        <v>3.680326</v>
      </c>
      <c r="AC61" s="2" t="n">
        <v>53766.565</v>
      </c>
      <c r="AE61" s="2" t="n">
        <v>5</v>
      </c>
      <c r="AF61" s="2" t="n">
        <v>11</v>
      </c>
      <c r="AG61" s="2" t="n">
        <v>3451.714</v>
      </c>
      <c r="AH61" s="2" t="n">
        <v>4.522473</v>
      </c>
      <c r="AI61" s="2" t="n">
        <v>53798.81</v>
      </c>
      <c r="AK61" s="2" t="n">
        <v>5</v>
      </c>
      <c r="AL61" s="2" t="n">
        <v>11</v>
      </c>
      <c r="AM61" s="2" t="n">
        <v>3689.417</v>
      </c>
      <c r="AN61" s="2" t="n">
        <v>4.95187</v>
      </c>
      <c r="AO61" s="2" t="n">
        <v>53784.11</v>
      </c>
      <c r="AQ61" s="2" t="n">
        <v>5</v>
      </c>
      <c r="AR61" s="2" t="n">
        <v>11</v>
      </c>
      <c r="AS61" s="2" t="n">
        <v>5273.34</v>
      </c>
      <c r="AT61" s="2" t="n">
        <v>6.058243</v>
      </c>
      <c r="AU61" s="2" t="n">
        <v>53783.61</v>
      </c>
      <c r="AW61" s="2" t="n">
        <v>5</v>
      </c>
      <c r="AX61" s="2" t="n">
        <v>11</v>
      </c>
      <c r="AY61" s="2" t="n">
        <v>3176.364</v>
      </c>
      <c r="AZ61" s="2" t="n">
        <v>5.044048</v>
      </c>
      <c r="BA61" s="2" t="n">
        <v>53775.965</v>
      </c>
      <c r="BC61" s="2" t="n">
        <v>5</v>
      </c>
      <c r="BD61" s="2" t="n">
        <v>11</v>
      </c>
      <c r="BE61" s="2" t="n">
        <v>3256.28</v>
      </c>
      <c r="BF61" s="2" t="n">
        <v>4.559786</v>
      </c>
      <c r="BG61" s="2" t="n">
        <v>53754.7</v>
      </c>
      <c r="BI61" s="2" t="n">
        <v>5</v>
      </c>
      <c r="BJ61" s="2" t="n">
        <v>11</v>
      </c>
      <c r="BK61" s="2" t="n">
        <v>5896.343</v>
      </c>
      <c r="BL61" s="2" t="n">
        <v>5.135623</v>
      </c>
      <c r="BM61" s="2" t="n">
        <v>53836.965</v>
      </c>
      <c r="BO61" s="2" t="n">
        <v>5</v>
      </c>
      <c r="BP61" s="2" t="n">
        <v>11</v>
      </c>
      <c r="BQ61" s="2" t="n">
        <v>4246.379</v>
      </c>
      <c r="BR61" s="2" t="n">
        <v>3.697025</v>
      </c>
      <c r="BS61" s="2" t="n">
        <v>53778.2</v>
      </c>
      <c r="BU61" s="2" t="n">
        <v>5</v>
      </c>
      <c r="BV61" s="2" t="n">
        <v>11</v>
      </c>
      <c r="BW61" s="2" t="n">
        <v>1793.782</v>
      </c>
      <c r="BX61" s="2" t="n">
        <v>4.913663</v>
      </c>
      <c r="BY61" s="2" t="n">
        <v>53758.93</v>
      </c>
      <c r="CA61" s="2" t="n">
        <v>5</v>
      </c>
      <c r="CB61" s="2" t="n">
        <v>11</v>
      </c>
      <c r="CC61" s="2" t="n">
        <v>3925.179</v>
      </c>
      <c r="CD61" s="2" t="n">
        <v>4.842985</v>
      </c>
      <c r="CE61" s="2" t="n">
        <v>53775.96</v>
      </c>
      <c r="CG61" s="2" t="n">
        <v>5</v>
      </c>
      <c r="CH61" s="2" t="n">
        <v>11</v>
      </c>
      <c r="CI61" s="2" t="n">
        <v>7880.851</v>
      </c>
      <c r="CJ61" s="2" t="n">
        <v>4.681456</v>
      </c>
      <c r="CK61" s="2" t="n">
        <v>53750.37</v>
      </c>
      <c r="CM61" s="2" t="n">
        <v>5</v>
      </c>
      <c r="CN61" s="2" t="n">
        <v>11</v>
      </c>
      <c r="CO61" s="2" t="n">
        <v>3675.819</v>
      </c>
      <c r="CP61" s="2" t="n">
        <v>3.797322</v>
      </c>
      <c r="CQ61" s="2" t="n">
        <v>53776.43</v>
      </c>
      <c r="CS61" s="2" t="n">
        <v>5</v>
      </c>
      <c r="CT61" s="2" t="n">
        <v>11</v>
      </c>
      <c r="CU61" s="2" t="n">
        <v>1786.043</v>
      </c>
      <c r="CV61" s="2" t="n">
        <v>4.277799</v>
      </c>
      <c r="CW61" s="2" t="n">
        <v>53786.32</v>
      </c>
      <c r="CY61" s="2" t="n">
        <v>5</v>
      </c>
      <c r="CZ61" s="2" t="n">
        <v>11</v>
      </c>
      <c r="DA61" s="2" t="n">
        <v>2059.245</v>
      </c>
      <c r="DB61" s="2" t="n">
        <v>5.349036</v>
      </c>
      <c r="DC61" s="2" t="n">
        <v>53795.69</v>
      </c>
      <c r="DE61" s="2" t="n">
        <v>5</v>
      </c>
      <c r="DF61" s="2" t="n">
        <v>11</v>
      </c>
      <c r="DG61" s="2" t="n">
        <v>2049.821</v>
      </c>
      <c r="DH61" s="2" t="n">
        <v>5.521867</v>
      </c>
      <c r="DI61" s="2" t="n">
        <v>53792.72</v>
      </c>
      <c r="DK61" s="2" t="n">
        <v>5</v>
      </c>
      <c r="DL61" s="2" t="n">
        <v>11</v>
      </c>
      <c r="DM61" s="2" t="n">
        <v>2726.903</v>
      </c>
      <c r="DN61" s="2" t="n">
        <v>5.732284</v>
      </c>
      <c r="DO61" s="2" t="n">
        <v>53798.48</v>
      </c>
    </row>
    <row r="62" customFormat="false" ht="15" hidden="false" customHeight="false" outlineLevel="0" collapsed="false">
      <c r="A62" s="2" t="n">
        <v>5</v>
      </c>
      <c r="B62" s="2" t="n">
        <v>12</v>
      </c>
      <c r="C62" s="2" t="n">
        <v>1888.64</v>
      </c>
      <c r="D62" s="2" t="n">
        <v>4.876686</v>
      </c>
      <c r="E62" s="2" t="n">
        <v>53963.96</v>
      </c>
      <c r="G62" s="2" t="n">
        <v>5</v>
      </c>
      <c r="H62" s="2" t="n">
        <v>12</v>
      </c>
      <c r="I62" s="2" t="n">
        <v>2026.266</v>
      </c>
      <c r="J62" s="2" t="n">
        <v>4.29565513640205</v>
      </c>
      <c r="K62" s="2" t="n">
        <v>53795.21</v>
      </c>
      <c r="M62" s="2" t="n">
        <v>5</v>
      </c>
      <c r="N62" s="2" t="n">
        <v>12</v>
      </c>
      <c r="O62" s="2" t="n">
        <v>2643.893</v>
      </c>
      <c r="P62" s="2" t="n">
        <v>4.573395</v>
      </c>
      <c r="Q62" s="2" t="n">
        <v>53787.45</v>
      </c>
      <c r="S62" s="2" t="n">
        <v>5</v>
      </c>
      <c r="T62" s="2" t="n">
        <v>12</v>
      </c>
      <c r="U62" s="2" t="n">
        <v>1739.776</v>
      </c>
      <c r="V62" s="2" t="n">
        <v>5.949585</v>
      </c>
      <c r="W62" s="2" t="n">
        <v>53798.69</v>
      </c>
      <c r="Y62" s="2" t="n">
        <v>5</v>
      </c>
      <c r="Z62" s="2" t="n">
        <v>12</v>
      </c>
      <c r="AA62" s="2" t="n">
        <v>3772.039</v>
      </c>
      <c r="AB62" s="2" t="n">
        <v>4.024576</v>
      </c>
      <c r="AC62" s="2" t="n">
        <v>53783.61</v>
      </c>
      <c r="AE62" s="2" t="n">
        <v>5</v>
      </c>
      <c r="AF62" s="2" t="n">
        <v>12</v>
      </c>
      <c r="AG62" s="2" t="n">
        <v>3301.448</v>
      </c>
      <c r="AH62" s="2" t="n">
        <v>4.651673</v>
      </c>
      <c r="AI62" s="2" t="n">
        <v>53795.23</v>
      </c>
      <c r="AK62" s="2" t="n">
        <v>5</v>
      </c>
      <c r="AL62" s="2" t="n">
        <v>12</v>
      </c>
      <c r="AM62" s="2" t="n">
        <v>2946.823</v>
      </c>
      <c r="AN62" s="2" t="n">
        <v>4.344822</v>
      </c>
      <c r="AO62" s="2" t="n">
        <v>53791.28</v>
      </c>
      <c r="AQ62" s="2" t="n">
        <v>5</v>
      </c>
      <c r="AR62" s="2" t="n">
        <v>12</v>
      </c>
      <c r="AS62" s="2" t="n">
        <v>4391.107</v>
      </c>
      <c r="AT62" s="2" t="n">
        <v>5.216651</v>
      </c>
      <c r="AU62" s="2" t="n">
        <v>53779.69</v>
      </c>
      <c r="AW62" s="2" t="n">
        <v>5</v>
      </c>
      <c r="AX62" s="2" t="n">
        <v>12</v>
      </c>
      <c r="AY62" s="2" t="n">
        <v>4666.376</v>
      </c>
      <c r="AZ62" s="2" t="n">
        <v>5.402874</v>
      </c>
      <c r="BA62" s="2" t="n">
        <v>53760.18</v>
      </c>
      <c r="BC62" s="2" t="n">
        <v>5</v>
      </c>
      <c r="BD62" s="2" t="n">
        <v>12</v>
      </c>
      <c r="BE62" s="2" t="n">
        <v>3450.277</v>
      </c>
      <c r="BF62" s="2" t="n">
        <v>4.717298</v>
      </c>
      <c r="BG62" s="2" t="n">
        <v>53757.26</v>
      </c>
      <c r="BI62" s="2" t="n">
        <v>5</v>
      </c>
      <c r="BJ62" s="2" t="n">
        <v>12</v>
      </c>
      <c r="BK62" s="2" t="n">
        <v>5853.649</v>
      </c>
      <c r="BL62" s="2" t="n">
        <v>4.454323</v>
      </c>
      <c r="BM62" s="2" t="n">
        <v>53901.36</v>
      </c>
      <c r="BO62" s="2" t="n">
        <v>5</v>
      </c>
      <c r="BP62" s="2" t="n">
        <v>12</v>
      </c>
      <c r="BQ62" s="2" t="n">
        <v>5708.608</v>
      </c>
      <c r="BR62" s="2" t="n">
        <v>2.989615</v>
      </c>
      <c r="BS62" s="2" t="n">
        <v>53773.66</v>
      </c>
      <c r="BU62" s="2" t="n">
        <v>5</v>
      </c>
      <c r="BV62" s="2" t="n">
        <v>12</v>
      </c>
      <c r="BW62" s="2" t="n">
        <v>2245.368</v>
      </c>
      <c r="BX62" s="2" t="n">
        <v>5.103997</v>
      </c>
      <c r="BY62" s="2" t="n">
        <v>53781.85</v>
      </c>
      <c r="CA62" s="2" t="n">
        <v>5</v>
      </c>
      <c r="CB62" s="2" t="n">
        <v>12</v>
      </c>
      <c r="CC62" s="2" t="n">
        <v>3438.227</v>
      </c>
      <c r="CD62" s="2" t="n">
        <v>4.373417</v>
      </c>
      <c r="CE62" s="2" t="n">
        <v>53775.84</v>
      </c>
      <c r="CG62" s="2" t="n">
        <v>5</v>
      </c>
      <c r="CH62" s="2" t="n">
        <v>12</v>
      </c>
      <c r="CI62" s="2" t="n">
        <v>4895.613</v>
      </c>
      <c r="CJ62" s="2" t="n">
        <v>4.457459</v>
      </c>
      <c r="CK62" s="2" t="n">
        <v>53753.98</v>
      </c>
      <c r="CM62" s="2" t="n">
        <v>5</v>
      </c>
      <c r="CN62" s="2" t="n">
        <v>12</v>
      </c>
      <c r="CO62" s="2" t="n">
        <v>4523.15</v>
      </c>
      <c r="CP62" s="2" t="n">
        <v>3.755461</v>
      </c>
      <c r="CQ62" s="2" t="n">
        <v>53769.61</v>
      </c>
      <c r="CS62" s="2" t="n">
        <v>5</v>
      </c>
      <c r="CT62" s="2" t="n">
        <v>12</v>
      </c>
      <c r="CU62" s="2" t="n">
        <v>2086.121</v>
      </c>
      <c r="CV62" s="2" t="n">
        <v>4.38787</v>
      </c>
      <c r="CW62" s="2" t="n">
        <v>53786.96</v>
      </c>
      <c r="CY62" s="2" t="n">
        <v>5</v>
      </c>
      <c r="CZ62" s="2" t="n">
        <v>12</v>
      </c>
      <c r="DA62" s="2" t="n">
        <v>2103.104</v>
      </c>
      <c r="DB62" s="2" t="n">
        <v>4.979423</v>
      </c>
      <c r="DC62" s="2" t="n">
        <v>53788.28</v>
      </c>
      <c r="DE62" s="2" t="n">
        <v>5</v>
      </c>
      <c r="DF62" s="2" t="n">
        <v>12</v>
      </c>
      <c r="DG62" s="2" t="n">
        <v>2825.403</v>
      </c>
      <c r="DH62" s="2" t="n">
        <v>5.474941</v>
      </c>
      <c r="DI62" s="2" t="n">
        <v>53790.145</v>
      </c>
      <c r="DK62" s="2" t="n">
        <v>5</v>
      </c>
      <c r="DL62" s="2" t="n">
        <v>12</v>
      </c>
      <c r="DM62" s="2" t="n">
        <v>2083.187</v>
      </c>
      <c r="DN62" s="2" t="n">
        <v>5.518998</v>
      </c>
      <c r="DO62" s="2" t="n">
        <v>53795.255</v>
      </c>
    </row>
  </sheetData>
  <mergeCells count="20">
    <mergeCell ref="A1:E1"/>
    <mergeCell ref="G1:K1"/>
    <mergeCell ref="M1:Q1"/>
    <mergeCell ref="S1:W1"/>
    <mergeCell ref="Y1:AC1"/>
    <mergeCell ref="AE1:AI1"/>
    <mergeCell ref="AK1:AO1"/>
    <mergeCell ref="AQ1:AU1"/>
    <mergeCell ref="AW1:BA1"/>
    <mergeCell ref="BC1:BG1"/>
    <mergeCell ref="BI1:BM1"/>
    <mergeCell ref="BO1:BS1"/>
    <mergeCell ref="BU1:BY1"/>
    <mergeCell ref="CA1:CE1"/>
    <mergeCell ref="CG1:CK1"/>
    <mergeCell ref="CM1:CQ1"/>
    <mergeCell ref="CS1:CW1"/>
    <mergeCell ref="CY1:DC1"/>
    <mergeCell ref="DE1:DI1"/>
    <mergeCell ref="DK1:D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17:54:53Z</dcterms:created>
  <dc:creator>Мизинов Леонид</dc:creator>
  <dc:description/>
  <dc:language>en-US</dc:language>
  <cp:lastModifiedBy>Alexei</cp:lastModifiedBy>
  <dcterms:modified xsi:type="dcterms:W3CDTF">2013-11-28T13:02:45Z</dcterms:modified>
  <cp:revision>0</cp:revision>
  <dc:subject/>
  <dc:title/>
</cp:coreProperties>
</file>